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 GADM P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l CPC no corresponde (Ter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2</xdr:row>
                <xdr:rowOff>46</xdr:rowOff>
              </xdr:from>
              <xdr:to>
                <xdr:col>5</xdr:col>
                <xdr:colOff>90</xdr:colOff>
                <xdr:row>173</xdr:row>
                <xdr:rowOff>35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PC no corresponde porque es mantenimiento y recarga y el cpc es para la adquis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4</xdr:row>
                <xdr:rowOff>35</xdr:rowOff>
              </xdr:from>
              <xdr:to>
                <xdr:col>5</xdr:col>
                <xdr:colOff>148</xdr:colOff>
                <xdr:row>175</xdr:row>
                <xdr:rowOff>8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No se puede adquirir sino se tiene autorización M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78</xdr:row>
                <xdr:rowOff>35</xdr:rowOff>
              </xdr:from>
              <xdr:to>
                <xdr:col>8</xdr:col>
                <xdr:colOff>62</xdr:colOff>
                <xdr:row>17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9" uniqueCount="267">
  <si>
    <t xml:space="preserve">PLAN ANUAL DE CONTRATACIONES 2025 </t>
  </si>
  <si>
    <t xml:space="preserve">Por favor no modifique la estructura del archivo para subir al sistema Módulo Facilitador de la Contratación Pública</t>
  </si>
  <si>
    <t xml:space="preserve">RUC_ENTIDAD</t>
  </si>
  <si>
    <t xml:space="preserve">1760003840001</t>
  </si>
  <si>
    <t xml:space="preserve">INFORMACIÓN DETALLADA DE LOS PRODUCTOS</t>
  </si>
  <si>
    <t xml:space="preserve">AÑO</t>
  </si>
  <si>
    <t xml:space="preserve">PARTIDA PRESUPUESTARIA / CUENTA CONTABLE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OSTO TOTAL 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DIRECCIÓN </t>
  </si>
  <si>
    <t xml:space="preserve">BIEN</t>
  </si>
  <si>
    <t xml:space="preserve">ADQUISICION DE MAQUINARIA Y EQUIPOS PARA EL FORTALECIMIENTO DE LA GESTION COMUNICACIONAL DEL GAD PEDRO MONCAYO</t>
  </si>
  <si>
    <t xml:space="preserve">UNIDAD</t>
  </si>
  <si>
    <t xml:space="preserve">S</t>
  </si>
  <si>
    <t xml:space="preserve">NORMALIZADO</t>
  </si>
  <si>
    <t xml:space="preserve">NO</t>
  </si>
  <si>
    <t xml:space="preserve">INFIMA CUANTIA</t>
  </si>
  <si>
    <t xml:space="preserve">COMUN </t>
  </si>
  <si>
    <t xml:space="preserve">PROYECTO DE INVERSION </t>
  </si>
  <si>
    <t xml:space="preserve">COMUNICACIÓN SOCIAL  </t>
  </si>
  <si>
    <t xml:space="preserve">ADQUISICION DE EQUIPOS TECNOLOGICOS PARA LA DIRECCION DE COMUNICACION SOCIAL. </t>
  </si>
  <si>
    <t xml:space="preserve">SI</t>
  </si>
  <si>
    <t xml:space="preserve">CATALOGO ELECTRONICO</t>
  </si>
  <si>
    <t xml:space="preserve">SERVICIO</t>
  </si>
  <si>
    <t xml:space="preserve">CONTRATACION DEL SERVICIO DE PAUTAJE Y DIFUSION DE SPOTS Y OTROS  MATERIALES INFORMATIVOS DE DIFERENTES OBRAS, SERVICIOS, PROYECTOS Y PROGRAMAS Y DIVERSAS ACCIONES QUE REALIZA EL GAD MUNICIPAL DE PEDRO MONCAYO</t>
  </si>
  <si>
    <t xml:space="preserve">NO APLICA</t>
  </si>
  <si>
    <t xml:space="preserve">COMUNICACION SOCIAL</t>
  </si>
  <si>
    <t xml:space="preserve">ESPECIAL</t>
  </si>
  <si>
    <t xml:space="preserve">GASTO CORRIENTE</t>
  </si>
  <si>
    <t xml:space="preserve">CONTRATACION DEL SERVICIO DE IMPRESION DE TODO TIPO DE INSUMOS IMPRESOS DURANTE EL ANO 2025.</t>
  </si>
  <si>
    <t xml:space="preserve">CONTRATACION DEL SERVICIO DE PUBLICACION EN MEDIOS DE COMUNICACION.</t>
  </si>
  <si>
    <t xml:space="preserve">ADQUISICION DE REPUESTOS Y ACCESORIOS PARA LOS EQUIPOS COMUNICACIONALES  DE LA DIRECCION DE COMUNICACION SOCIAL.</t>
  </si>
  <si>
    <t xml:space="preserve">ADQUISICION DE MATERIALES DE IMPRESION EN GENERAL PARA LA DIRECCION DE COMUNICACION SOCIAL.</t>
  </si>
  <si>
    <t xml:space="preserve">SUBASTA INVERSA ELECTRONICA</t>
  </si>
  <si>
    <t xml:space="preserve">ADQUISICION DE PASAJES AL INTERIOR</t>
  </si>
  <si>
    <t xml:space="preserve">NORMALIZADO </t>
  </si>
  <si>
    <t xml:space="preserve">COMUN</t>
  </si>
  <si>
    <t xml:space="preserve">ADMINISTRATIVO </t>
  </si>
  <si>
    <t xml:space="preserve">ADQUISICION DE PASAJES AL EXTERIOR</t>
  </si>
  <si>
    <t xml:space="preserve">ADMINISTRATIVO  </t>
  </si>
  <si>
    <t xml:space="preserve">ADQUISICION DE MATERIALES PARA EL ADECENTAMIENTOS DE LAS EDIFICACIONES DEL GADMPM</t>
  </si>
  <si>
    <t xml:space="preserve">CONTRATACION DEL SERVICIO DE MANTENIMIENTO Y REPARACION DE EQUIPOS DEL GADMPM</t>
  </si>
  <si>
    <t xml:space="preserve">CONTRATACION DEL SERVICIO DE EDICION E IMPRESION PARA EL GAD MUNICIPAL DEL CANTON PEDRO MONCAYO</t>
  </si>
  <si>
    <t xml:space="preserve">ADQUISICION DE MOBILIARIOS PARA EL GADMPM</t>
  </si>
  <si>
    <t xml:space="preserve">ADQUISICION DE MATERIALES DE ASEO PARA EL GADMPM</t>
  </si>
  <si>
    <t xml:space="preserve">ADQUISICION DE MATERIALES DE OFICINA PARA EL GADMPM</t>
  </si>
  <si>
    <t xml:space="preserve">CONTRATACION DEL SERVICIO DE VIGILANCIA PARA LOS BIENES MUEBLES E INMUEBLES DE PROPIEDAD DEL GAD MUNICIPAL DE PEDRO MONCAYO</t>
  </si>
  <si>
    <t xml:space="preserve">ADQUISICION DE MOBILIARIOS BAJO CONTROL ADMINISTRATIVO PARA EL GADMPM</t>
  </si>
  <si>
    <t xml:space="preserve">SERVICIO DE MANTENIMIENTO DEL INMUEBLE DEL CENTRO DE EXPOSICIONES TABACUNDO</t>
  </si>
  <si>
    <t xml:space="preserve">CONTRATACION DEL SERVICIO DE VULCANIZADORA PARA VEHICULOS DEL PARQUE AUTOMOTOR DEL GAD MUNICIPAL DE PEDRO MONCAYO</t>
  </si>
  <si>
    <t xml:space="preserve">CONTRATACION DE SERVICIO DE RASTREO SATELITAL PARA EL PARQUE AUTOMOTOR MUNICIPAL</t>
  </si>
  <si>
    <t xml:space="preserve">CONTRATACION DEL SERVICIO DE MANTENIMIENTO CORRECTIVO PARA VEHICULOS LIVIANOS, PESADOS  Y MAQUINARIA DEL GADMPM QUE INCLUYE REPUESTOS Y MANO DE OBRA</t>
  </si>
  <si>
    <t xml:space="preserve">NO NORMALIZADO </t>
  </si>
  <si>
    <t xml:space="preserve">COTIZACION</t>
  </si>
  <si>
    <t xml:space="preserve">ADQUISICION DE NEUMATICOS NO CATALOGADOS PARA MOTOCICLETAS Y MAQUINARIA DEL GAD MUNICIPAL DE PEDRO MONCAYO</t>
  </si>
  <si>
    <t xml:space="preserve">PROYECTO DE INVERSION</t>
  </si>
  <si>
    <t xml:space="preserve">ADQUISICION DE NEUMATICOS CATALOGADOS PARA VEHÍCULOS LIVIANOS Y PESADOS DEL GAD MUNICIPAL DE PEDRO MONCAYO.</t>
  </si>
  <si>
    <t xml:space="preserve">ADQUISICIN DE LUBRICANTES PARA EL PARQUE AUTOMOTOR DEL GAD MUNICIPAL DE PEDRO MONCAYO</t>
  </si>
  <si>
    <t xml:space="preserve">ADQUISICION DE FILTROS PARA LOS MANTENIMIENTOS PREVENTIVOS DEL PARQUE AUTOMOTOR DEL GAD MUNICIPAL DE PEDRO MONCAYO</t>
  </si>
  <si>
    <t xml:space="preserve">CONTRATACION DE LICENCIA DE VIDEOCONFERENCIAS PARA EL GAD MUNICIPAL DE PEDRO MONCAYO </t>
  </si>
  <si>
    <t xml:space="preserve">CONTRATACION DE LA SUSCRIPCION ANUAL DE LICENCIAMIENTO DE UN SISTEMA DE INFORMACION DE CONSULTA E INVESTIGACION LEGAL DEL ECUADOR</t>
  </si>
  <si>
    <t xml:space="preserve">1000.00</t>
  </si>
  <si>
    <t xml:space="preserve">ARRENDAMIENTO DEL SERVICIO DE WEB HOSTING PARA EL GAD MUNICIPAL DEL CANTON PEDRO MONCAYO.</t>
  </si>
  <si>
    <t xml:space="preserve">CONTRATACION DE LA SUSCRIPCION ANUAL DE LICENCIAS DE USO DE PAQUETES INFORMÁTICOS PARA EL GAD MUNICIPAL DE PEDRO MONCAYO</t>
  </si>
  <si>
    <t xml:space="preserve">ADQUISICION DE REPUESTOS Y ACCESORIOS INFORMATICOS PARA EL GAD MUNICIPAL DE PEDRO MONCAYO.</t>
  </si>
  <si>
    <t xml:space="preserve">CONTRATACION DEL SERVICIO DE MANTENIMIENTO  ANUAL DEL SISTEMA ADMINISTRATIVO CONTABLE – FINANCIERO DEL GAD MUNICIPAL DE PEDRO MONCAYO.</t>
  </si>
  <si>
    <t xml:space="preserve">CONTRATACION DEL SERVICIO DE SOPORTE, MANTENIMIENTO CORRECTIVO Y PREVENTIVO DE HARDWARE Y SOFTWARE DEL DATA CENTER DEL GAD MUNICIPAL DE PEDRO MONCAYO</t>
  </si>
  <si>
    <t xml:space="preserve">CONTRATACION DEL SERVICIO DE MANTENIMIENTO CORRECTIVO PARA LOS EQUIPOS INFORMÁTICOS DEL GAD MUNICIPAL DE PEDRO MONCAYO</t>
  </si>
  <si>
    <t xml:space="preserve">ADQUISICION DE CONSUMIBLES DE IMPRESION PARA LAS IMPRESORAS DEL GAD MUNICIPAL DE PEDRO MONCAYO.</t>
  </si>
  <si>
    <t xml:space="preserve">ADQUISICION, INSTALACION Y PUESTA EN MARCHA DE EQUIPOS DE CONECTIVIDAD, REDES Y COMUNICACIONES EN EL DATA CENTER DEL GAD MUNICIPAL DE PEDRO MONCAYO</t>
  </si>
  <si>
    <t xml:space="preserve">NO </t>
  </si>
  <si>
    <t xml:space="preserve">ADQUISICION DE EQUIPOS INFORMATICOS PARA EL GAD MUNICIPAL DE PEDRO MONCAYO.</t>
  </si>
  <si>
    <t xml:space="preserve">CONTRATACION E INSTALACION DE LA SUSCRIPCION ANUAL DE LICENCIAMIENTO DE ANTIVIRUS PARA LAS COMPUTADORAS DEL GAD MUNICIPAL DE CANTON PEDRO MONCAYO</t>
  </si>
  <si>
    <t xml:space="preserve">GESTION ADMINISTRATIVA </t>
  </si>
  <si>
    <t xml:space="preserve">0151002190</t>
  </si>
  <si>
    <t xml:space="preserve">ADQUISICION DE PLANTAS PARA LA ARBORIZACION Y REVEGETACION DEL RELLENO SANITARIO CANTONAL Y ADQUISICION DE PLANTAS NATIVAS PARA REFORESTACION EN AREAS DE RECUPERACION DEL CANTON PEDRO MONCAYO</t>
  </si>
  <si>
    <t xml:space="preserve">INFIMA CUANTIA </t>
  </si>
  <si>
    <t xml:space="preserve">GESTION AMBIENTAL </t>
  </si>
  <si>
    <t xml:space="preserve">CONSULTORIA</t>
  </si>
  <si>
    <t xml:space="preserve">CUARTA AUDITORIA AMBIENTAL DE CUMPLIMIENTO DEL PROYECTO RELLENO </t>
  </si>
  <si>
    <t xml:space="preserve">CONTRATACION DIRECTA</t>
  </si>
  <si>
    <t xml:space="preserve">CONTRATACION DEL SERVICIO DE AUDITORIAS PARA LA ELABORACION DE INFORMES  AMBIENTALES DE CUMPLIMIENTO DE VARIOS PROYECTOS AMBIENTALES</t>
  </si>
  <si>
    <t xml:space="preserve">SERVICIO DE MANTENIMIENTO DEL AREA DE CONSERVACION Y USO SUSTENTABLE MUNICIPAL (ACUS) MOJANDA</t>
  </si>
  <si>
    <t xml:space="preserve">ADQUISICION DE 2 MOTOCICLETA PARA EL CUIDADO DE LA ZONA LACUSTRE MOJANDA</t>
  </si>
  <si>
    <r>
      <rPr>
        <sz val="9"/>
        <color rgb="FF000000"/>
        <rFont val="Arial"/>
        <family val="2"/>
      </rPr>
      <t xml:space="preserve">ADQUISICION DE 3 RADIOS </t>
    </r>
    <r>
      <rPr>
        <sz val="9"/>
        <rFont val="Arial"/>
        <family val="2"/>
      </rPr>
      <t xml:space="preserve">PORTATILES</t>
    </r>
    <r>
      <rPr>
        <sz val="9"/>
        <color rgb="FF000000"/>
        <rFont val="Arial"/>
        <family val="2"/>
      </rPr>
      <t xml:space="preserve"> PARA COMUNICACION INTERNA EFECTIVA</t>
    </r>
  </si>
  <si>
    <t xml:space="preserve">730609</t>
  </si>
  <si>
    <t xml:space="preserve">CONTRATACION DE LOS SERVICIOS DE UN LABORATORIO DE RESISTENCIA DE MATERIALES PARA DETERMINAR LA CALIDAD DE LOS MATERIALES DE LAS MINAS MUNICIPALES, ENSAYOS DE: DENSIDAD, GRANULOMETRIA, RESISTENCIA A LA COMPRESION UNIAXIAL, ABRASION, CONTENIDO DE FINOS, ABSORCION DE AGUA, PRIMER SEMESTRE DE 2025.</t>
  </si>
  <si>
    <t xml:space="preserve">CONTRATACION DEL SERVICIO DE MANTENIMIENTO DE LOS EQUIPOS EMPLEADOS EN LA OPERACION DEL RELLENO SANITARIO DEL CANTON PEDRO MONCAYO</t>
  </si>
  <si>
    <t xml:space="preserve">CONTRATACION DEL SERVICIO DE LIMPIEZA Y DESINFECCION DE LOS POZOS SEPTICOS DEL RELLENO SANITARIO DEL CANTON PEDRO MONCAYO</t>
  </si>
  <si>
    <t xml:space="preserve">CONTRATACION DEL SERVICIO DE EVALUACION Y CORRECCION   DE LA PLANTA DE TRATAMIENTO DE LIXIVIADOS DEL RELLENO SANITARIO DEL CANTON PEDRO MONCAYO</t>
  </si>
  <si>
    <t xml:space="preserve">CONTRATACION DEL SERVICIO DE MANTENIMIENTO DEL AREA DE COMPOSTAJE DEL RELLENO SANITARIO DEL CANTON PEDRO MONCAYO</t>
  </si>
  <si>
    <t xml:space="preserve">CONTRATACION DEL SERVICIO PARA LA ELABORACION DE MATERIALES PROMOCIONALES PARA LA CAMPANA DE EDUCACION AMBIENTAL SOBRE LA GESTION DE RESIDUOS SOLIDOS EN EL CANTON PEDRO MONCAYO</t>
  </si>
  <si>
    <t xml:space="preserve">CONTRATACION DEL SERVICIO DE MUESTREO Y ANALISIS DE LOS RECURSOS AGUA, AIRE Y SUELO DEL RELLENO SANITARIO DEL CANTON PEDRO MONCAYO</t>
  </si>
  <si>
    <t xml:space="preserve">CONTRATACION DEL SERVICIO DE RECOLECCION, TRANSPORTE Y DISPOSICION FINAL DE DESECHOS SANITARIOS PELIGROSOS GENERADOS POR LOS CENTROS DE AYUDA SOCIAL GESTIONADOS POR EL GADMPM</t>
  </si>
  <si>
    <t xml:space="preserve">CONTRATACION DEL SERVICIO DE  CALIBRACION DE LOS EQUIPOS DE MONITOREO EMPLEADOS EN EL RELLENO SANITARIO DEL CANTON PEDRO MONCAYO</t>
  </si>
  <si>
    <t xml:space="preserve">ADQUISICION DE INSUMOS Y MATERIALES PARA LA ELABORACION DE COMPOST EN EL RELLENO SANITARIO DEL CANTON PEDRO MONCAYO</t>
  </si>
  <si>
    <t xml:space="preserve">CONTRATACION DEL SERVICIO DE TRANSPORTE PARA LOS NINOS/AS Y EDUCADORAS DE LOS CENTROS DE DESARROLLO INFANTIL - CDIs</t>
  </si>
  <si>
    <t xml:space="preserve">FERIA INCLUSIVA</t>
  </si>
  <si>
    <t xml:space="preserve">ACCION SOCIAL </t>
  </si>
  <si>
    <t xml:space="preserve">CONTRATACION DEL SERVICIO DE ORGANIZACION DE EVENTOS SOCIALES Y CULTURALES PARA LOS PROYECTOS: CENTRO DE DESARROLLO, ADULTO MAYOR, DISCAPACIDAD, CENTRO GERONTOLOGICO RESIDENCIAL, APOYO FAMILIAR Y CUSTODIA FAMILIAR Y ERRADICACION DEL TRABAJO INFANTIL.</t>
  </si>
  <si>
    <t xml:space="preserve"> SUBASTAS INVERSA ELECTRONICA</t>
  </si>
  <si>
    <t xml:space="preserve">SERVICIO DE MANTENIMIENTO, LIMPIEZA Y VACIADO DE POZOS SEPTICOS Y CAJAS DE REVISION DE LOS  CENTROS DE DESARROLLO INFANTIL-CDIs</t>
  </si>
  <si>
    <t xml:space="preserve">ADQUISICION DE MATERIALES DE OFICINA PARA LOS CENTROS DE DESARROLLO INFANTIL - CDIs</t>
  </si>
  <si>
    <t xml:space="preserve">ADQUISICION DE MOBILIARIO PARA AREAS Y RINCONES  DE LOS CENTROS DE DESARROLLO INFANTIL - CDIS</t>
  </si>
  <si>
    <t xml:space="preserve">ADQUISICION DE MATERIALES DE INFRAESTRUCTURA PARA MANTENIMIENTO Y ADECUACION DE LOS CENTROS DE DESARROLLO INFANTIL - CDIS</t>
  </si>
  <si>
    <t xml:space="preserve">ADQUISICIÓN DE MATERIAL DIDACTICO PARA DESARROLLO DE DESTREZA PARA NINOS Y NINAS DE LOS CENTROS DE DESARROLLO INFANTIL - CDIS</t>
  </si>
  <si>
    <t xml:space="preserve">ADQUISICION DE MATERIAL FUNGIBLE PARA ESTIMULACION DE LOS NINOS Y NINAS DE LOS CENTROS DE DESARROLLO INFANTIL - CDIs</t>
  </si>
  <si>
    <t xml:space="preserve">ADQUISICION DE MATERIAL DE ASEO PARA LOS CENTROS DE DESARROLLO INFANTIL - CDIs</t>
  </si>
  <si>
    <t xml:space="preserve">ADQUISICION DE UNIFORMES PARA LOS NINOS, NINAS  DE LOS CENTROS DE DESARROLLO INFANTIL - CDIs</t>
  </si>
  <si>
    <t xml:space="preserve">ADQUISICION DE UNIFORMES PARA EDUCADORES/AS  DE LOS CENTROS DE DESARROLLO INFANTIL - CDIs</t>
  </si>
  <si>
    <t xml:space="preserve">ADQUISICION DE MATERIAL DE ESTIMULACION PARA NINOS Y NINAS DE LOS CENTROS DE DESARROLLO INFANTIL - CDIs</t>
  </si>
  <si>
    <t xml:space="preserve">ADQUISICION DE JUEGOS INFANTILES PARA LOS CENTROS DE DESARROLLO INFANTIL - CDIs</t>
  </si>
  <si>
    <t xml:space="preserve">CONTRATACION  DEL SERVICIO DE REFRIGERIOS PARA EL PROYECTO ETI</t>
  </si>
  <si>
    <t xml:space="preserve">ADQUISICION DE UNIFORMES PARA EL PERSONAL DEL PROYECTO ETI</t>
  </si>
  <si>
    <t xml:space="preserve">ADQUISICION DE MATERIALES DE IMPRESION EN GENERAL</t>
  </si>
  <si>
    <t xml:space="preserve">ADQUISICIÓN DE PLANTULAS Y HORTALIZAS PARA LOS SUJETOS DE DERECHO DEL PROYECTO ETI</t>
  </si>
  <si>
    <t xml:space="preserve">ADQUISICION DE POLLAS PONEDORAS PARA LOS SUJETOS DE DERECHOS DEL PROYECTO ERRADICACION DEL TRABAJO INFANTIL</t>
  </si>
  <si>
    <t xml:space="preserve">ADQUISICION DE KIT ESCOLAR PARA LOS SUJETOS DE DERECHOS DEL PROYECTO ERRADICACION DEL TRABAJO INFANTIL</t>
  </si>
  <si>
    <t xml:space="preserve">ADQUISICION DE MATERIALES DE OFICINA PARA EL PROYECTO DE APOYO FAMILIAR Y CUSTODIA FAMILIAR</t>
  </si>
  <si>
    <t xml:space="preserve">
 321930012</t>
  </si>
  <si>
    <t xml:space="preserve">ADQUISICION DE MATERIAL DE ASEO PARA LOS USUARIOS CONTEMPLADOS DENTRO DEL PROYECTO DE APOYO FAMILIAR Y CUSTODIA FAMILIAR</t>
  </si>
  <si>
    <t xml:space="preserve">CONTRATACION  DE SERVICIOS DE REFRIGERIOS PARA EL PROYECTO  DE APOYO FAMILIAR Y CUSTODIA FAMILIAR</t>
  </si>
  <si>
    <t xml:space="preserve">ADQUISICION DE UNIFORMES PARA EL PERSONAL DEL PROYECTO APOYO FAMILIAR Y CUSTODIA FAMILIAR </t>
  </si>
  <si>
    <t xml:space="preserve">
 621290011</t>
  </si>
  <si>
    <t xml:space="preserve">ADQUISICION DE KITS DE ALIMENTOS PARA LOS USUARIOS PARA EL PROYECTO DE APOYO FAMILIAR Y CUSTODIA FAMILIAR</t>
  </si>
  <si>
    <t xml:space="preserve">ADQUISICION DE KITS DE ALIMENTOS NO PERECIBLES PARA EL PROYECTO DE ADULTO MAYOR</t>
  </si>
  <si>
    <t xml:space="preserve">ADQUISICION DE MATERIAL LUDICO PARA ACTIVIDADES EDUCATIVAS DE LAS PERSONAS ADULTAS MAYORES</t>
  </si>
  <si>
    <t xml:space="preserve">ADQUISICION DE MOBILIARIO (MESAS Y SILLAS PLASTICAS) DEL PROYECTO DE ADULTO MAYOR</t>
  </si>
  <si>
    <t xml:space="preserve">ADQUISICION DE UNIFORMES PARA EL PERSONAL DEL PROYECTO DE ADULTO MAYOR</t>
  </si>
  <si>
    <t xml:space="preserve">
 632300012</t>
  </si>
  <si>
    <t xml:space="preserve">CONTRATACION DEL SERVICIO DE ALIMENTACIÓN PARA PERSONAS ADULTAS MAYORES DE LA MODALIDAD CENTRO GERONTOLOGICO DE ATENCION DIURNA</t>
  </si>
  <si>
    <t xml:space="preserve">ADQUISICION DE DISPOSITIVOS E INSUMOS MEDICOS PARA EL PROYECTO DE ADULTO MAYOR</t>
  </si>
  <si>
    <t xml:space="preserve">ADQUISICION DE MATERIAL DE ASEO PARA EL PROYECTO DE ADULTO MAYOR</t>
  </si>
  <si>
    <t xml:space="preserve">ADQUISICION DE MATERIALES DE OFICINA PARA EL PROYECTO DE ADULTO MAYOR</t>
  </si>
  <si>
    <t xml:space="preserve">CONTRATACION DE TRANSPORTE (CAMIONETA DOBLE CABINA) PARA EL PERSONAL DEL PROYECTO DE ADULTO MAYOR</t>
  </si>
  <si>
    <t xml:space="preserve">ADQUISICION DE PRODUCTOS ALIMENTICIOS PARA EL CENTRO GERONTOLOGICO RESIDENCIAL RENACER PEDRO MONCAYO</t>
  </si>
  <si>
    <t xml:space="preserve">ADQUISICION  DE VESTUARIO PARA LOS ADULTOS MAYORES Y EQUIPO TECNICO DEL CENTRO GERONTOLOGICO RESIDENCIAL RENACER PEDRO MONCAYO</t>
  </si>
  <si>
    <t xml:space="preserve">
 3212920129</t>
  </si>
  <si>
    <t xml:space="preserve">ADQUISICION DE MATERIALES DE OFICINA PARA EL CENTRO GERONTOLOGICO RESIDENCIAL RENACER PEDRO MONCAYO</t>
  </si>
  <si>
    <t xml:space="preserve">ADQUISICION DE MATERIAL DE ASEO PERSONAL PARA LOS ADULTOS MAYORES  CENTRO GERONTOLOGICO RESIDENCIAL RENACER PEDRO MONCAYO</t>
  </si>
  <si>
    <t xml:space="preserve">ADQUISICION DE MATERIAL DE ASEO PARA EL CENTRO GERONTOLOGICO RESIDENCIAL RENACER PEDRO MONCAYO</t>
  </si>
  <si>
    <t xml:space="preserve">ADQUISICION DE JUEGO DE TOALLAS, SABANAS Y CORTINAS  PARA EL CENTRO GERONTOLOGICO RESIDENCIAL RENACER PEDRO MONCAYO</t>
  </si>
  <si>
    <t xml:space="preserve">730820</t>
  </si>
  <si>
    <t xml:space="preserve">ADQUISICION DE MENAJE DE HOGAR PARA EL CENTRO GERONTOLOGICO RESIDENCIAL RENACER PEDRO MONCAYO</t>
  </si>
  <si>
    <t xml:space="preserve">731404</t>
  </si>
  <si>
    <t xml:space="preserve">ADQUISICION DE EQUIPOS FISIOTERAPEUTICOS PARA EL CENTRO GERONTOLOGICO RESIDENCIAL RENACER PEDRO MONCAYO </t>
  </si>
  <si>
    <t xml:space="preserve">ADQUISICION DE MATERIALES DE CONSTRUCCION  PARA EL MANTENIMIENTO DEL CENTRO GERONTOLOGICO RESIDENCIAL RENACER PEDRO MONCAYO</t>
  </si>
  <si>
    <t xml:space="preserve">ADQUISICION DE MOBILIARIO ( CAMAS HOSPITALARIAS ) PARA EL CENTRO GERONTOLOGICO RESIDENCIAL RENACER PEDRO MONCAYO</t>
  </si>
  <si>
    <t xml:space="preserve">ADQUISICION DE EQUIPOS ELECTRODOMESTICOS  PARA EL CENTRO GERONTOLOGICO RESIDENCIAL RENACER PEDRO MONCAYO</t>
  </si>
  <si>
    <t xml:space="preserve">ADQUISICION DE UNIFORMES PARA EL EQUIPO TECNICO DEL PROYECTO DE DISCAPACIDAD</t>
  </si>
  <si>
    <t xml:space="preserve">ADQUISICION DE MATERIALES DE OFICINA PARA EL PROYECTO DE DISCAPACIDAD</t>
  </si>
  <si>
    <t xml:space="preserve">ADQUISICION DE DISPOSITIVOS E INSUMOS MEDICOS PARA EL PROYECTO DE DISCAPACIDAD</t>
  </si>
  <si>
    <t xml:space="preserve">CONTRATACION DE TRANSPORTE (CAMIONETA DOBLE CABINA) MOVILIZACION EQUIPO TECNICO</t>
  </si>
  <si>
    <t xml:space="preserve">ADQUISICION KITS DE ALIMENTOS PARA PERSONAS CON DISCAPACIDAD DEL PROYECTO</t>
  </si>
  <si>
    <t xml:space="preserve">ADQUISICION DE  VINIL MICROPERFORADO PARA LOS CUBICULOS Y VENTANAS DEL CENTRO DE REHABILITACION INTEGRAL NUESTRA SENORA DE NATIVIDAD Y SU EXTENSION MALCHINGUI</t>
  </si>
  <si>
    <t xml:space="preserve">ADQUISICION DE EQUIPOS ELECTRODOMESTICOS  PARA EL CENTRO DE REHABILITACION INTEGRAL NUESTRA SENORA DE NATIVIDAD </t>
  </si>
  <si>
    <t xml:space="preserve">ADQUISICION DE DISPOSITIVOS, INSUMOS MEDICOS E INSUMOS FISIOTERAPEUTICOS  PARA EL CENTRO DE REHABILITACION INTEGRAL NUESTRA SENORA DE NATIVIDAD Y LA EXTENSION MALCHINGUI</t>
  </si>
  <si>
    <t xml:space="preserve">CONTRATACION DEL SERVICIO DE MANTENIMIENTO PREVENTIVO Y CORRECTIVO DE LOS EQUIPOS DE FISIOTERAPIA DEL CENTRO DE REHABILITACION INTEGRAL NUESTRA SENORA DE NATIVIDAD Y LA EXTENSION EN MALCHINGUI</t>
  </si>
  <si>
    <t xml:space="preserve">ADQUISICION DE LENCERIA HOSPITALARIA  PARA EL CENTRO DE REHABILITACION INTEGRAL NUESTRA SENORA DE NATIVIDAD Y LA EXTENSION MALCHINGUI</t>
  </si>
  <si>
    <t xml:space="preserve">ADQUISICION DE MATERIALES DE OFICINA PARA EL CENTRO DE REHABILITACION INTEGRAL NUESTRA SENORA DE NATIVIDAD</t>
  </si>
  <si>
    <t xml:space="preserve">ADQUISICION DE UNIFORMES PARA EL EQUIPO TECNICO DEL CENTRO DE REHABILITACION INTEGRAL NUESTRA SENORA DE NATIVIDAD</t>
  </si>
  <si>
    <t xml:space="preserve">ADQUISICION DE MATERIAL DE ASEO PARA EL CENTRO DE REHABILITACION INTEGRAL NUESTRA SENORA DE NATIVIDAD</t>
  </si>
  <si>
    <t xml:space="preserve">ADQUISICION DE PRODUCTOS PARA LA LIMPIEZA DE LA PISCINA PARA EL CENTRO DE REHABILITACION INTEGRAL NUESTRA SENORA DE NATIVIDAD</t>
  </si>
  <si>
    <t xml:space="preserve">ADQUISICION DE IMPLEMENTOS PARA GIMNASIO Y REHABILITACION NEUROLOGICA PARA EL CENTRO DE REHABILITACION INTEGRAL NUESTRA SENORA DE NATIVIDAD Y SU EXTENSION MALCHINGUI</t>
  </si>
  <si>
    <t xml:space="preserve">CONTRATACION DEL SERVICIO DE MANTENIMIENTO  PARA LA PISCINA DEL CENTRO DE REHABILITACION  INTEGRAL NUESTRA SENORA DE NATIVIDAD</t>
  </si>
  <si>
    <t xml:space="preserve">ADQUISICION DE UNA ESCALERA CON BARANDILLA DE ACERO INOXIDABLE Y BARRAS DE AGARRE DE MANOS DE ACERO INOXIDABLE PARA LA PISCINA DEL CENTRO DE REHABILITACION INTEGRAL NUESTRA SENORA DE NATIVIDAD</t>
  </si>
  <si>
    <t xml:space="preserve">CONTRATACION DE LA CONSULTORIA PARA LA ACTUALIZACION DEL AVALUO PREDIAL URBANO DEL CANTON PEDRO MONCAYO, PARA EL BIENIO 2026-2027</t>
  </si>
  <si>
    <t xml:space="preserve">AVALUOS Y CATASTRO</t>
  </si>
  <si>
    <t xml:space="preserve">CONTRATACION DE LA CONSULTORIA PARA LA ACTUALIZACION DE AVALUO PREDIAL RURAL DEL CANTON PEDRO MONCAYO, PARA EL BIENIO 2026-2027.</t>
  </si>
  <si>
    <t xml:space="preserve">CONTRATACION DEL SERVICIO DE MANTENIMIENTO DE LOS EQUIPOS TOPOGRAFICOS DE LA DIRECCION DE GESTION DE AVALUOS Y CATASTROS DEL GADMPM.</t>
  </si>
  <si>
    <t xml:space="preserve">UNIDAD </t>
  </si>
  <si>
    <t xml:space="preserve">ADQUISICION DE MATERIALES, HERRAMIENTAS, EQUIPOS Y MOBILIARIOS, PARA LA IMPLEMENTACION DEL CENTRO DE EXPERIMENTACION Y APRENDIZAJE EN AGRICULTURA REGENERATIVA (CREAAR) </t>
  </si>
  <si>
    <t xml:space="preserve"> SUBASTA INVERSA ELECTRONICA</t>
  </si>
  <si>
    <t xml:space="preserve">DESARROLLO ECONOMICO </t>
  </si>
  <si>
    <t xml:space="preserve">CONTRATACION DE LOS SERVICIOS  DE ORGANIZACION Y PROMOCION DE EVENTOS DE FOMENTO DE LA ECONOMIA POPULAR  Y SOLIDARIA</t>
  </si>
  <si>
    <t xml:space="preserve">ADQUISICION DE MATERIALES DE CONSTRUCCION  FASE I DEL PARQUE LA CRUZ Y FERIA DE ANIMALES</t>
  </si>
  <si>
    <t xml:space="preserve">CONTRATACION DEL SERVICIO DE MANTENIMIENTO DE BIENES PATRIMONIALES  DEL CANTON PEDRO MONCAYO</t>
  </si>
  <si>
    <t xml:space="preserve">MENOR CUANTIA  </t>
  </si>
  <si>
    <t xml:space="preserve">CONTRATACION DEL SERVICIO DE MANTENIMIENTO DE CISTERNAS, BOMBA DE AGUA, PLANTA ELECTRICA Y FUMIGACION DEL COMPLEJO TURISTICO DE MOJANDA</t>
  </si>
  <si>
    <t xml:space="preserve">CONTRATACION DEL SERVICIO DE TRANSPORTE DE PERSONAL DE LA UNIDAD DE TURISMO</t>
  </si>
  <si>
    <t xml:space="preserve">ADQUISICION DE MATERIALES PARA LA ELABORACION DE VALLAS METALICAS PARA EL CONTROL DEL TRAFICO VEHICULAR DEL CANTON PEDRO MONCAYO Y ADQUISICION DE PINTURA PARA LA SENALIZACION DE LA ZONA AZUL DEL CANTON PEDRO MONCAYO</t>
  </si>
  <si>
    <t xml:space="preserve">MOVILIDAD</t>
  </si>
  <si>
    <t xml:space="preserve">CONTRATACION DEL SERVICIO DE IMPRESION DE TICKETS PARA CONTROLAR EL SISTEMA DE ESTACIONAMIENTO ROTATIVO TARIFADO PEDRO MONCAYO</t>
  </si>
  <si>
    <t xml:space="preserve">MOVILIDAD  </t>
  </si>
  <si>
    <t xml:space="preserve">BIEN </t>
  </si>
  <si>
    <t xml:space="preserve">ADQUISICION DE MATERIALES PARA PARA LA ELABORACION DE ADOQUINES PARA EL GAD MUNICIPAL DEL CANTON PEDRO MONCAYO </t>
  </si>
  <si>
    <t xml:space="preserve">OBRAS PUBLICAS </t>
  </si>
  <si>
    <t xml:space="preserve">OBRA</t>
  </si>
  <si>
    <t xml:space="preserve">CONSTRUCCION DE UN TANQUE DE RESERVA DE AGUA PARA LA COMUNIDAD DE PICALQUI</t>
  </si>
  <si>
    <t xml:space="preserve">NO NORMALIZADO  </t>
  </si>
  <si>
    <t xml:space="preserve">MENOR CUANTIA</t>
  </si>
  <si>
    <t xml:space="preserve">REMODELACION DE LOS BANOS PARQUE SAN BLAS / UPC</t>
  </si>
  <si>
    <t xml:space="preserve">CONSTRUCCION DE UN PARQUE DE LA FAMILIA QUILAGO FASE I</t>
  </si>
  <si>
    <t xml:space="preserve">ESTUDIO PARA LA REUBICACION DE LAS PISCINAS DE OXIDACION DE LA PARROQUIA DE MALCHINGUI</t>
  </si>
  <si>
    <t xml:space="preserve">LISTA CORTA</t>
  </si>
  <si>
    <t xml:space="preserve">CONSULTORIA DE ESTUDIOS PARA LA CALLE GARCIA MORENO DE MALCHINGUI CAPACNAN</t>
  </si>
  <si>
    <t xml:space="preserve">Unidad</t>
  </si>
  <si>
    <t xml:space="preserve">CONTRATACION DIRECTA </t>
  </si>
  <si>
    <t xml:space="preserve">PLANIFICACION TERROTORIAL </t>
  </si>
  <si>
    <t xml:space="preserve">CONTRATACION DE LOS SERVICIOS DE FUMIGACION Y DESRATIZACION PARA EL CONTROL DE VECTORES Y ROEDORES EN EL MERCADO MUNICIPAL, DEPENDENCIAS MUNICIPALES Y ESPACIOS PUBLICOS DEL CANTON PEDRO MONCAYO</t>
  </si>
  <si>
    <t xml:space="preserve">CONTROL PUBLICO </t>
  </si>
  <si>
    <t xml:space="preserve">ADQUISICION DE MEDICAMENTOS Y FARMACOS VETERINARIOS PARA EL CENTRO TEMPORAL DE ALOJAMIENTO CANINO PURUHANTAG</t>
  </si>
  <si>
    <t xml:space="preserve">481500021</t>
  </si>
  <si>
    <t xml:space="preserve">ADQUISICION DE INSUMOS VETERINARIOS PARA EL CENTRO TEMPORAL DE ALOJAMIENTO CANINO PURUHANTAG</t>
  </si>
  <si>
    <t xml:space="preserve">872900413</t>
  </si>
  <si>
    <t xml:space="preserve">CONTRATACION DEL SERVICIO DE MANTENIMIENTO DEL SISTEMA INTEGRAL DE CAMARAS Y ALARMAS PARA EL MERCADO DIARIO MUNICIPAL Y EL CENTRO DE ALOJAMIENTO CANINO PURUHANTAG</t>
  </si>
  <si>
    <t xml:space="preserve">CONTRATACION DEL SERVICIO DE ESTERILIZACION Y CURACIONES DE MASCOTAS EN EL CANTON PEDRO MONCAYO</t>
  </si>
  <si>
    <t xml:space="preserve">NO NORMALIZADO</t>
  </si>
  <si>
    <t xml:space="preserve">ADQUISICION DE MATERIALES DE CONSTRUCCION PARA LA ADECUACION Y MEJORAMIENTO DE ESPACIOS PUBLICOS (MERCADOS, CEMENTERIOS, PARQUES-JARDINES Y EL CENTRO TEMPORAL DE ALOJAMIENTO CANINO)</t>
  </si>
  <si>
    <t xml:space="preserve">ADQUISICION DE HERRAMIENTAS Y EQUIPOS PARA EL MEJORAMIENTO DE LAS AREAS VERDES DEL CANTON PEDRO MONCAYO </t>
  </si>
  <si>
    <t xml:space="preserve">ADQUISICION DE EQUIPO PARA EL MERCADO MUNICIPAL (VENTILADORES - EXTRACTORES, EQUIPO DE REFRIGERACION)</t>
  </si>
  <si>
    <t xml:space="preserve">CONTRATACION DE SERVICIOS PARA RECARGAR LOS EXTINTORES Y COLOCACION DE SENALIZACION EN  MERCADOS Y CENTRO COMERCIAL COCHASQUI</t>
  </si>
  <si>
    <t xml:space="preserve">ADQUISICION Y FABRICACION DE LETRAS CORPOREAS EN ALTO RELIEVE PARA LOS LUGARES TURISTICOS DEL CANTON PEDRO MONCAYO </t>
  </si>
  <si>
    <t xml:space="preserve">MENOR CUANTIA </t>
  </si>
  <si>
    <t xml:space="preserve">CONTRATACION DEL SERVICIO E INSUMOS DE ARBOLADO Y ORNAMENTACION EN LOS ESPACIOS PUBLICOS DEL CANTON PEDRO MONCAYO</t>
  </si>
  <si>
    <t xml:space="preserve">ADQUISICION DE FERTILIZANTES Y FUNGICIDAS PARA EL MEJORAMIENTO Y MANTENIMIENTO DE LOS PARQUES Y JARDINES DEL CANTON PEDRO MONCAYO </t>
  </si>
  <si>
    <t xml:space="preserve">ADQUISICION DE MATERIALES PARA LA ADECUACION DE ESPACIOS DEPORTIVOS DEL CANTON </t>
  </si>
  <si>
    <t xml:space="preserve">CONTRATACION DEL SERVICIO DE PROMOCION Y ORGANIZACION DE ESPECTACULOS CULTURALES DEL MERCADO MUNICIPAL</t>
  </si>
  <si>
    <t xml:space="preserve">CONSULTORIA PARA EL DESARROLLO DE UNA PLATAFORMA TECNOLOGICA DE GESTION POR RESULTADOS, INFORMACION Y PLANIFICACION INTEGRAL </t>
  </si>
  <si>
    <t xml:space="preserve">UNIDAD  </t>
  </si>
  <si>
    <t xml:space="preserve">PLANIFICACION INSTITUCIONAL </t>
  </si>
  <si>
    <t xml:space="preserve">SERVICIO </t>
  </si>
  <si>
    <t xml:space="preserve">CONTRATACION DEL SERVICIO PARA LA ORGANIZACION Y PROMOCION DE EVENTOS  DE CANTONIZACION, MAMA NATI, NAVIDAD Y FIN DE ANO</t>
  </si>
  <si>
    <t xml:space="preserve">EDUCACION Y CULTURA  </t>
  </si>
  <si>
    <t xml:space="preserve">CONTRATACION DEL SERVICIO DE ORGANIZACION Y PROMOCION DE EVENTOS DEL PLAN DE SALVAGUARDIA</t>
  </si>
  <si>
    <t xml:space="preserve">CONTRATACION DEL SERVICIO Y ORGANIZACION DEL EVENTO PARA EL CARNAVAL 2025 </t>
  </si>
  <si>
    <t xml:space="preserve">CONTRATACION DE SERVICIOS DE ORGANIZACION DE COLONIAS VACACIONALES PARA NINOS, JOVENES Y ADOLESCENTES DEL CANTON PEDRO MONCAYO</t>
  </si>
  <si>
    <t xml:space="preserve">ADQUISICION DE MATERIAL DIDACTICO PARA EL DESARROLLO DE ACTIVIDADES DE TALLERES OCUPACIONALES  PARA NINOS, ADOLESCENTES Y JOVENES DEL CANTON PEDRO MONCAYO</t>
  </si>
  <si>
    <t xml:space="preserve">CONTRATACION DE LOS SERVICIOS DE ORGANIZACION DE EVENTOS PARA LAS ASAMBLEAS BARRIALES, COMUNALES, PARROQUIALES Y CANTONALES DE PARTICIPACION CIUDADANA, PRESUPUESTOS PARTICIPATIVOS, SOCIALIZACION DE INICIO DE OBRAS, ENTREGA DE OBRAS, DELIBERACION PUBLICA, MECANISMOS Y PROCESOS PARTICIPATIVOS</t>
  </si>
  <si>
    <t xml:space="preserve">PARTICIPACION CIUDADANA  </t>
  </si>
  <si>
    <t xml:space="preserve">ADQUISICION DE EQUIPOS DE SEGURIDAD PARA LAS BRIGADAS COMUNITARIAS DE SEGURIDAD DE LAS PARROQUIAS DEL CANTON PEDRO MONCAYO  </t>
  </si>
  <si>
    <t xml:space="preserve">NORMALIZADO  </t>
  </si>
  <si>
    <t xml:space="preserve">SEGURIDAD Y GESTIÓN DE RIESGOS </t>
  </si>
  <si>
    <t xml:space="preserve">ADQUISICION DE EQUIPO DE CAMARAS DE VIDEO VIGILANCIA PARA EL CANTON PEDRO MONCAYO</t>
  </si>
  <si>
    <t xml:space="preserve">Servicio</t>
  </si>
  <si>
    <t xml:space="preserve">CONTRATACION DEL SEGURO DE VIDA PARA LOS TRABAJADORES DEL GAD MUNICIPAL DEL CANTON PEDRO MONCAYO</t>
  </si>
  <si>
    <t xml:space="preserve">TALENTO HUMANO</t>
  </si>
  <si>
    <t xml:space="preserve">CONTRATACION DEL SEGURO DE CAUCION PARA LOS SERVIDORES PUBLICOS DEL GAD MUNICIPAL DEL CANTON PEDRO MONCAYO</t>
  </si>
  <si>
    <t xml:space="preserve">ADQUISICION DE UNIFORMES PARA LOS TRABAJADORES DEL GAD MUNICIPAL DEL CANTON PEDRO MONCAYO</t>
  </si>
  <si>
    <t xml:space="preserve">ADQUISICION DE UN SISTEMA PARA DE GESTION DE PERMISOS Y VACACIONES  DE LA DIRECCION DE GESTION DE TALENTO HUMANO</t>
  </si>
  <si>
    <t xml:space="preserve">ADQUISICION DE UNIFORMES (TRAJES TRADICIONALES) PARA LAS TRABAJADORAS DEL GAD MUNICIPAL DEL CANTON PEDRO MONCAYO</t>
  </si>
  <si>
    <t xml:space="preserve">ADQUISICION DE ROPA DE TRABAJO PARA LOS SERVIDORES DE LA MODALIDAD CODIGO DE TRABAJO DEL GAD MUNICIPAL DEL CANTON PEDRO MONCAYO - 2025</t>
  </si>
  <si>
    <t xml:space="preserve">ADQUISICION DE EQUIPOS Y PRENDAS DE PROTECCION PARA LOS SERVIDORES DE LA MODALIDAD CODIGO DE TRABAJO DEL GAD MUNICIPAL DEL CANTON PEDRO MONCAYO</t>
  </si>
  <si>
    <t xml:space="preserve">MANTENIMIENTO Y RECARGA DE EXTINTORES DE INCENDIOS PARA EL GAD MUNICIPAL DEL CANTÓN PEDRO MONCAYO</t>
  </si>
  <si>
    <t xml:space="preserve">INFIMA CUANTÍA</t>
  </si>
  <si>
    <t xml:space="preserve">ADQUISICION DE ALCOHOLIMETRO PARA EL CONSULTORIO MEDICO OCUPACIONAL DEL GAD MUNICIPAL DEL CANTON PEDRO MONCAYO</t>
  </si>
  <si>
    <t xml:space="preserve">ADQUISICION DE EQUIPOS TACTICOS PARA LOS AGENTES MUNICIPALES DEL GAD DE PEDRO MONCAYO</t>
  </si>
  <si>
    <t xml:space="preserve">ADQUISICION DE EQUIPOS Y PRENDAS DE PROTECCION PARA LOS SERVIDORES DE LA MODALIDAD CODIGO DE TRABAJO DEL GAD MUNICIPAL DEL CANTON PEDRO MONCAYO, QUE SE ENCUENTRAN CATALOGADOS</t>
  </si>
  <si>
    <t xml:space="preserve">ADQUISICION DE MEDICAMENTOS PARA EL CONSULTORIO MEDICO-OCUPACIONAL DEL GAD MUNICIPAL DEL CANTON PEDRO MONCAYO</t>
  </si>
  <si>
    <t xml:space="preserve">ADQUISICION DE EQUIPOS MEDICOS PARA EL CONSULTORIO MEDICO/OCUPACIONAL DEL GAD MUNICIPAL DEL CANTON PEDRO MONCAYO</t>
  </si>
  <si>
    <t xml:space="preserve">REALIZACION DE EXAMENES DE LABORATORIO PARA LOS FUNCIONARIOS Y TRABAJADORES DE AREAS CRITICAS  DEL GAD MUNICIPAL DEL CANTON PEDRO MONCA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@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2BFF8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4"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0" topLeftCell="E1" activePane="topRight" state="frozen"/>
      <selection pane="topLeft" activeCell="A1" activeCellId="0" sqref="A1"/>
      <selection pane="topRight" activeCell="N6" activeCellId="0" sqref="N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1"/>
    <col collapsed="false" customWidth="true" hidden="false" outlineLevel="0" max="3" min="3" style="1" width="10.55"/>
    <col collapsed="false" customWidth="true" hidden="false" outlineLevel="0" max="4" min="4" style="1" width="9.77"/>
    <col collapsed="false" customWidth="true" hidden="false" outlineLevel="0" max="5" min="5" style="1" width="9.33"/>
    <col collapsed="false" customWidth="true" hidden="false" outlineLevel="0" max="6" min="6" style="1" width="50.88"/>
    <col collapsed="false" customWidth="true" hidden="false" outlineLevel="0" max="7" min="7" style="1" width="9.1"/>
    <col collapsed="false" customWidth="true" hidden="false" outlineLevel="0" max="8" min="8" style="1" width="7.55"/>
    <col collapsed="false" customWidth="true" hidden="false" outlineLevel="0" max="9" min="9" style="1" width="9.1"/>
    <col collapsed="false" customWidth="true" hidden="false" outlineLevel="0" max="10" min="10" style="2" width="11.43"/>
    <col collapsed="false" customWidth="false" hidden="false" outlineLevel="0" max="13" min="11" style="1" width="8.66"/>
    <col collapsed="false" customWidth="true" hidden="false" outlineLevel="0" max="14" min="14" style="1" width="12.32"/>
    <col collapsed="false" customWidth="false" hidden="false" outlineLevel="0" max="15" min="15" style="1" width="8.66"/>
    <col collapsed="false" customWidth="true" hidden="false" outlineLevel="0" max="16" min="16" style="1" width="13.1"/>
    <col collapsed="false" customWidth="true" hidden="false" outlineLevel="0" max="17" min="17" style="1" width="7.43"/>
    <col collapsed="false" customWidth="true" hidden="false" outlineLevel="0" max="18" min="18" style="1" width="6.99"/>
    <col collapsed="false" customWidth="true" hidden="false" outlineLevel="0" max="19" min="19" style="1" width="7.1"/>
    <col collapsed="false" customWidth="false" hidden="false" outlineLevel="0" max="20" min="20" style="1" width="8.66"/>
    <col collapsed="false" customWidth="true" hidden="false" outlineLevel="0" max="21" min="21" style="1" width="12.99"/>
    <col collapsed="false" customWidth="true" hidden="true" outlineLevel="0" max="22" min="22" style="3" width="9.77"/>
    <col collapsed="false" customWidth="false" hidden="false" outlineLevel="0" max="257" min="23" style="1" width="8.66"/>
  </cols>
  <sheetData>
    <row r="1" customFormat="false" ht="6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B3" s="6" t="s">
        <v>2</v>
      </c>
      <c r="F3" s="6" t="s">
        <v>3</v>
      </c>
      <c r="U3" s="7"/>
    </row>
    <row r="4" customFormat="false" ht="31.9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64.95" hidden="false" customHeight="true" outlineLevel="0" collapsed="false">
      <c r="B5" s="9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10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11" t="s">
        <v>25</v>
      </c>
    </row>
    <row r="6" s="12" customFormat="true" ht="64.95" hidden="false" customHeight="true" outlineLevel="0" collapsed="false">
      <c r="B6" s="13" t="n">
        <v>2025</v>
      </c>
      <c r="C6" s="14" t="n">
        <v>840104</v>
      </c>
      <c r="D6" s="14" t="n">
        <v>472110113</v>
      </c>
      <c r="E6" s="14" t="s">
        <v>26</v>
      </c>
      <c r="F6" s="14" t="s">
        <v>27</v>
      </c>
      <c r="G6" s="14" t="n">
        <v>1</v>
      </c>
      <c r="H6" s="14" t="s">
        <v>28</v>
      </c>
      <c r="I6" s="15" t="n">
        <v>5000</v>
      </c>
      <c r="J6" s="15" t="n">
        <v>5000</v>
      </c>
      <c r="K6" s="13" t="s">
        <v>29</v>
      </c>
      <c r="L6" s="13"/>
      <c r="M6" s="13"/>
      <c r="N6" s="14" t="s">
        <v>30</v>
      </c>
      <c r="O6" s="14" t="s">
        <v>31</v>
      </c>
      <c r="P6" s="14" t="s">
        <v>32</v>
      </c>
      <c r="Q6" s="13" t="s">
        <v>31</v>
      </c>
      <c r="R6" s="13"/>
      <c r="S6" s="13"/>
      <c r="T6" s="14" t="s">
        <v>33</v>
      </c>
      <c r="U6" s="14" t="s">
        <v>34</v>
      </c>
      <c r="V6" s="16" t="s">
        <v>35</v>
      </c>
    </row>
    <row r="7" s="17" customFormat="true" ht="64.95" hidden="false" customHeight="true" outlineLevel="0" collapsed="false">
      <c r="B7" s="13" t="n">
        <v>2025</v>
      </c>
      <c r="C7" s="13" t="n">
        <v>840107</v>
      </c>
      <c r="D7" s="13" t="n">
        <v>452100011</v>
      </c>
      <c r="E7" s="13" t="s">
        <v>26</v>
      </c>
      <c r="F7" s="13" t="s">
        <v>36</v>
      </c>
      <c r="G7" s="13" t="n">
        <v>1</v>
      </c>
      <c r="H7" s="14" t="s">
        <v>28</v>
      </c>
      <c r="I7" s="15" t="n">
        <v>5000</v>
      </c>
      <c r="J7" s="15" t="n">
        <v>5000</v>
      </c>
      <c r="K7" s="13" t="s">
        <v>29</v>
      </c>
      <c r="L7" s="13"/>
      <c r="M7" s="13"/>
      <c r="N7" s="14" t="s">
        <v>30</v>
      </c>
      <c r="O7" s="14" t="s">
        <v>37</v>
      </c>
      <c r="P7" s="13" t="s">
        <v>38</v>
      </c>
      <c r="Q7" s="13" t="s">
        <v>31</v>
      </c>
      <c r="R7" s="13"/>
      <c r="S7" s="13"/>
      <c r="T7" s="14" t="s">
        <v>33</v>
      </c>
      <c r="U7" s="14" t="s">
        <v>34</v>
      </c>
      <c r="V7" s="16" t="s">
        <v>35</v>
      </c>
    </row>
    <row r="8" s="17" customFormat="true" ht="64.95" hidden="false" customHeight="true" outlineLevel="0" collapsed="false">
      <c r="B8" s="13" t="n">
        <v>2025</v>
      </c>
      <c r="C8" s="13" t="n">
        <v>530207</v>
      </c>
      <c r="D8" s="13" t="n">
        <v>836100011</v>
      </c>
      <c r="E8" s="13" t="s">
        <v>39</v>
      </c>
      <c r="F8" s="13" t="s">
        <v>40</v>
      </c>
      <c r="G8" s="13" t="n">
        <v>1</v>
      </c>
      <c r="H8" s="14" t="s">
        <v>28</v>
      </c>
      <c r="I8" s="15" t="n">
        <v>10000</v>
      </c>
      <c r="J8" s="15" t="n">
        <v>10000</v>
      </c>
      <c r="K8" s="13"/>
      <c r="L8" s="13" t="s">
        <v>29</v>
      </c>
      <c r="M8" s="13"/>
      <c r="N8" s="14" t="s">
        <v>41</v>
      </c>
      <c r="O8" s="14" t="s">
        <v>31</v>
      </c>
      <c r="P8" s="13" t="s">
        <v>42</v>
      </c>
      <c r="Q8" s="13" t="s">
        <v>31</v>
      </c>
      <c r="R8" s="13"/>
      <c r="S8" s="13"/>
      <c r="T8" s="14" t="s">
        <v>43</v>
      </c>
      <c r="U8" s="14" t="s">
        <v>44</v>
      </c>
      <c r="V8" s="16" t="s">
        <v>35</v>
      </c>
    </row>
    <row r="9" s="17" customFormat="true" ht="64.95" hidden="false" customHeight="true" outlineLevel="0" collapsed="false">
      <c r="B9" s="13" t="n">
        <v>2025</v>
      </c>
      <c r="C9" s="13" t="n">
        <v>530204</v>
      </c>
      <c r="D9" s="13" t="n">
        <v>836100021</v>
      </c>
      <c r="E9" s="13" t="s">
        <v>39</v>
      </c>
      <c r="F9" s="13" t="s">
        <v>45</v>
      </c>
      <c r="G9" s="13" t="n">
        <v>1</v>
      </c>
      <c r="H9" s="14" t="s">
        <v>28</v>
      </c>
      <c r="I9" s="15" t="n">
        <v>5000</v>
      </c>
      <c r="J9" s="15" t="n">
        <v>5000</v>
      </c>
      <c r="K9" s="13"/>
      <c r="L9" s="13" t="s">
        <v>29</v>
      </c>
      <c r="M9" s="13"/>
      <c r="N9" s="14" t="s">
        <v>30</v>
      </c>
      <c r="O9" s="14" t="s">
        <v>31</v>
      </c>
      <c r="P9" s="14" t="s">
        <v>32</v>
      </c>
      <c r="Q9" s="13" t="s">
        <v>31</v>
      </c>
      <c r="R9" s="13"/>
      <c r="S9" s="13"/>
      <c r="T9" s="14" t="s">
        <v>33</v>
      </c>
      <c r="U9" s="14" t="s">
        <v>44</v>
      </c>
      <c r="V9" s="16" t="s">
        <v>35</v>
      </c>
    </row>
    <row r="10" s="17" customFormat="true" ht="64.95" hidden="false" customHeight="true" outlineLevel="0" collapsed="false">
      <c r="B10" s="13" t="n">
        <v>2025</v>
      </c>
      <c r="C10" s="13" t="n">
        <v>530207</v>
      </c>
      <c r="D10" s="13" t="n">
        <v>961210013</v>
      </c>
      <c r="E10" s="13" t="s">
        <v>39</v>
      </c>
      <c r="F10" s="13" t="s">
        <v>46</v>
      </c>
      <c r="G10" s="13" t="n">
        <v>1</v>
      </c>
      <c r="H10" s="14" t="s">
        <v>28</v>
      </c>
      <c r="I10" s="15" t="n">
        <v>3000</v>
      </c>
      <c r="J10" s="15" t="n">
        <v>3000</v>
      </c>
      <c r="K10" s="13" t="s">
        <v>29</v>
      </c>
      <c r="L10" s="13"/>
      <c r="M10" s="13"/>
      <c r="N10" s="14" t="s">
        <v>30</v>
      </c>
      <c r="O10" s="14" t="s">
        <v>31</v>
      </c>
      <c r="P10" s="14" t="s">
        <v>32</v>
      </c>
      <c r="Q10" s="13" t="s">
        <v>31</v>
      </c>
      <c r="R10" s="13"/>
      <c r="S10" s="13"/>
      <c r="T10" s="14" t="s">
        <v>33</v>
      </c>
      <c r="U10" s="14" t="s">
        <v>44</v>
      </c>
      <c r="V10" s="16" t="s">
        <v>35</v>
      </c>
    </row>
    <row r="11" s="17" customFormat="true" ht="64.95" hidden="false" customHeight="true" outlineLevel="0" collapsed="false">
      <c r="B11" s="13" t="n">
        <v>2025</v>
      </c>
      <c r="C11" s="13" t="n">
        <v>530813</v>
      </c>
      <c r="D11" s="13" t="n">
        <v>452900031</v>
      </c>
      <c r="E11" s="13" t="s">
        <v>26</v>
      </c>
      <c r="F11" s="13" t="s">
        <v>47</v>
      </c>
      <c r="G11" s="13" t="n">
        <v>1</v>
      </c>
      <c r="H11" s="14" t="s">
        <v>28</v>
      </c>
      <c r="I11" s="15" t="n">
        <v>3000</v>
      </c>
      <c r="J11" s="15" t="n">
        <v>3000</v>
      </c>
      <c r="K11" s="13"/>
      <c r="L11" s="13" t="s">
        <v>29</v>
      </c>
      <c r="M11" s="13"/>
      <c r="N11" s="14" t="s">
        <v>30</v>
      </c>
      <c r="O11" s="14" t="s">
        <v>31</v>
      </c>
      <c r="P11" s="14" t="s">
        <v>32</v>
      </c>
      <c r="Q11" s="13" t="s">
        <v>31</v>
      </c>
      <c r="R11" s="13"/>
      <c r="S11" s="13"/>
      <c r="T11" s="14" t="s">
        <v>33</v>
      </c>
      <c r="U11" s="14" t="s">
        <v>44</v>
      </c>
      <c r="V11" s="16" t="s">
        <v>35</v>
      </c>
    </row>
    <row r="12" s="17" customFormat="true" ht="64.95" hidden="false" customHeight="true" outlineLevel="0" collapsed="false">
      <c r="B12" s="13" t="n">
        <v>2025</v>
      </c>
      <c r="C12" s="13" t="n">
        <v>530807</v>
      </c>
      <c r="D12" s="13" t="n">
        <v>325300019</v>
      </c>
      <c r="E12" s="13" t="s">
        <v>26</v>
      </c>
      <c r="F12" s="13" t="s">
        <v>48</v>
      </c>
      <c r="G12" s="13" t="n">
        <v>1</v>
      </c>
      <c r="H12" s="14" t="s">
        <v>28</v>
      </c>
      <c r="I12" s="15" t="n">
        <v>9000</v>
      </c>
      <c r="J12" s="15" t="n">
        <v>9000</v>
      </c>
      <c r="K12" s="13"/>
      <c r="L12" s="13" t="s">
        <v>29</v>
      </c>
      <c r="M12" s="13"/>
      <c r="N12" s="14" t="s">
        <v>30</v>
      </c>
      <c r="O12" s="14" t="s">
        <v>31</v>
      </c>
      <c r="P12" s="13" t="s">
        <v>49</v>
      </c>
      <c r="Q12" s="13" t="s">
        <v>31</v>
      </c>
      <c r="R12" s="13"/>
      <c r="S12" s="13"/>
      <c r="T12" s="14" t="s">
        <v>33</v>
      </c>
      <c r="U12" s="14" t="s">
        <v>44</v>
      </c>
      <c r="V12" s="16" t="s">
        <v>35</v>
      </c>
    </row>
    <row r="13" s="17" customFormat="true" ht="64.95" hidden="false" customHeight="true" outlineLevel="0" collapsed="false">
      <c r="B13" s="18" t="n">
        <v>2025</v>
      </c>
      <c r="C13" s="18" t="n">
        <v>530301</v>
      </c>
      <c r="D13" s="18" t="n">
        <v>678110012</v>
      </c>
      <c r="E13" s="14" t="s">
        <v>26</v>
      </c>
      <c r="F13" s="13" t="s">
        <v>50</v>
      </c>
      <c r="G13" s="14" t="n">
        <v>1</v>
      </c>
      <c r="H13" s="14" t="s">
        <v>28</v>
      </c>
      <c r="I13" s="19" t="n">
        <v>500</v>
      </c>
      <c r="J13" s="19" t="n">
        <v>500</v>
      </c>
      <c r="K13" s="18" t="s">
        <v>29</v>
      </c>
      <c r="L13" s="18" t="s">
        <v>29</v>
      </c>
      <c r="M13" s="18" t="s">
        <v>29</v>
      </c>
      <c r="N13" s="14" t="s">
        <v>51</v>
      </c>
      <c r="O13" s="14" t="s">
        <v>37</v>
      </c>
      <c r="P13" s="13" t="s">
        <v>38</v>
      </c>
      <c r="Q13" s="18" t="s">
        <v>31</v>
      </c>
      <c r="R13" s="18"/>
      <c r="S13" s="18"/>
      <c r="T13" s="14" t="s">
        <v>52</v>
      </c>
      <c r="U13" s="14" t="s">
        <v>44</v>
      </c>
      <c r="V13" s="20" t="s">
        <v>53</v>
      </c>
    </row>
    <row r="14" s="17" customFormat="true" ht="64.95" hidden="false" customHeight="true" outlineLevel="0" collapsed="false">
      <c r="B14" s="18" t="n">
        <v>2025</v>
      </c>
      <c r="C14" s="18" t="n">
        <v>530302</v>
      </c>
      <c r="D14" s="18" t="n">
        <v>678110012</v>
      </c>
      <c r="E14" s="14" t="s">
        <v>26</v>
      </c>
      <c r="F14" s="13" t="s">
        <v>54</v>
      </c>
      <c r="G14" s="14" t="n">
        <v>1</v>
      </c>
      <c r="H14" s="14" t="s">
        <v>28</v>
      </c>
      <c r="I14" s="19" t="n">
        <v>500</v>
      </c>
      <c r="J14" s="19" t="n">
        <v>500</v>
      </c>
      <c r="K14" s="18" t="s">
        <v>29</v>
      </c>
      <c r="L14" s="18" t="s">
        <v>29</v>
      </c>
      <c r="M14" s="18" t="s">
        <v>29</v>
      </c>
      <c r="N14" s="14" t="s">
        <v>51</v>
      </c>
      <c r="O14" s="14" t="s">
        <v>37</v>
      </c>
      <c r="P14" s="13" t="s">
        <v>38</v>
      </c>
      <c r="Q14" s="18" t="s">
        <v>31</v>
      </c>
      <c r="R14" s="18"/>
      <c r="S14" s="18"/>
      <c r="T14" s="14" t="s">
        <v>52</v>
      </c>
      <c r="U14" s="14" t="s">
        <v>44</v>
      </c>
      <c r="V14" s="20" t="s">
        <v>55</v>
      </c>
    </row>
    <row r="15" s="17" customFormat="true" ht="64.95" hidden="false" customHeight="true" outlineLevel="0" collapsed="false">
      <c r="B15" s="18" t="n">
        <v>2025</v>
      </c>
      <c r="C15" s="18" t="n">
        <v>530811</v>
      </c>
      <c r="D15" s="18" t="n">
        <v>4299215110</v>
      </c>
      <c r="E15" s="14" t="s">
        <v>26</v>
      </c>
      <c r="F15" s="13" t="s">
        <v>56</v>
      </c>
      <c r="G15" s="14" t="n">
        <v>1</v>
      </c>
      <c r="H15" s="14" t="s">
        <v>28</v>
      </c>
      <c r="I15" s="19" t="n">
        <v>6500</v>
      </c>
      <c r="J15" s="19" t="n">
        <v>6500</v>
      </c>
      <c r="K15" s="18" t="s">
        <v>29</v>
      </c>
      <c r="L15" s="18"/>
      <c r="M15" s="18"/>
      <c r="N15" s="14" t="s">
        <v>51</v>
      </c>
      <c r="O15" s="14" t="s">
        <v>31</v>
      </c>
      <c r="P15" s="13" t="s">
        <v>32</v>
      </c>
      <c r="Q15" s="18" t="s">
        <v>31</v>
      </c>
      <c r="R15" s="18"/>
      <c r="S15" s="18"/>
      <c r="T15" s="14" t="s">
        <v>52</v>
      </c>
      <c r="U15" s="14" t="s">
        <v>44</v>
      </c>
      <c r="V15" s="20" t="s">
        <v>55</v>
      </c>
    </row>
    <row r="16" s="17" customFormat="true" ht="64.95" hidden="false" customHeight="true" outlineLevel="0" collapsed="false">
      <c r="B16" s="18" t="n">
        <v>2025</v>
      </c>
      <c r="C16" s="18" t="n">
        <v>530404</v>
      </c>
      <c r="D16" s="18" t="n">
        <v>871100212</v>
      </c>
      <c r="E16" s="14" t="s">
        <v>39</v>
      </c>
      <c r="F16" s="13" t="s">
        <v>57</v>
      </c>
      <c r="G16" s="14" t="n">
        <v>1</v>
      </c>
      <c r="H16" s="14" t="s">
        <v>28</v>
      </c>
      <c r="I16" s="19" t="n">
        <v>5000</v>
      </c>
      <c r="J16" s="19" t="n">
        <v>5000</v>
      </c>
      <c r="K16" s="18"/>
      <c r="L16" s="18" t="s">
        <v>29</v>
      </c>
      <c r="M16" s="18"/>
      <c r="N16" s="14" t="s">
        <v>51</v>
      </c>
      <c r="O16" s="14" t="s">
        <v>31</v>
      </c>
      <c r="P16" s="13" t="s">
        <v>32</v>
      </c>
      <c r="Q16" s="18" t="s">
        <v>31</v>
      </c>
      <c r="R16" s="18"/>
      <c r="S16" s="18"/>
      <c r="T16" s="14" t="s">
        <v>52</v>
      </c>
      <c r="U16" s="14" t="s">
        <v>44</v>
      </c>
      <c r="V16" s="20" t="s">
        <v>55</v>
      </c>
    </row>
    <row r="17" s="17" customFormat="true" ht="64.95" hidden="false" customHeight="true" outlineLevel="0" collapsed="false">
      <c r="B17" s="18" t="n">
        <v>2025</v>
      </c>
      <c r="C17" s="18" t="n">
        <v>530204</v>
      </c>
      <c r="D17" s="18" t="n">
        <v>859400011</v>
      </c>
      <c r="E17" s="14" t="s">
        <v>39</v>
      </c>
      <c r="F17" s="13" t="s">
        <v>58</v>
      </c>
      <c r="G17" s="14" t="n">
        <v>1</v>
      </c>
      <c r="H17" s="14" t="s">
        <v>28</v>
      </c>
      <c r="I17" s="19" t="n">
        <v>2500</v>
      </c>
      <c r="J17" s="19" t="n">
        <v>2500</v>
      </c>
      <c r="K17" s="18"/>
      <c r="L17" s="18" t="s">
        <v>29</v>
      </c>
      <c r="M17" s="18"/>
      <c r="N17" s="14" t="s">
        <v>51</v>
      </c>
      <c r="O17" s="14" t="s">
        <v>31</v>
      </c>
      <c r="P17" s="13" t="s">
        <v>32</v>
      </c>
      <c r="Q17" s="18" t="s">
        <v>31</v>
      </c>
      <c r="R17" s="18"/>
      <c r="S17" s="18"/>
      <c r="T17" s="14" t="s">
        <v>52</v>
      </c>
      <c r="U17" s="14" t="s">
        <v>44</v>
      </c>
      <c r="V17" s="20" t="s">
        <v>55</v>
      </c>
    </row>
    <row r="18" s="17" customFormat="true" ht="64.95" hidden="false" customHeight="true" outlineLevel="0" collapsed="false">
      <c r="B18" s="18" t="n">
        <v>2025</v>
      </c>
      <c r="C18" s="18" t="n">
        <v>840103</v>
      </c>
      <c r="D18" s="18" t="n">
        <v>3812100115</v>
      </c>
      <c r="E18" s="14" t="s">
        <v>26</v>
      </c>
      <c r="F18" s="13" t="s">
        <v>59</v>
      </c>
      <c r="G18" s="14" t="n">
        <v>1</v>
      </c>
      <c r="H18" s="14" t="s">
        <v>28</v>
      </c>
      <c r="I18" s="19" t="n">
        <v>5500</v>
      </c>
      <c r="J18" s="19" t="n">
        <v>5500</v>
      </c>
      <c r="K18" s="18"/>
      <c r="L18" s="18"/>
      <c r="M18" s="18" t="s">
        <v>29</v>
      </c>
      <c r="N18" s="14" t="s">
        <v>51</v>
      </c>
      <c r="O18" s="14" t="s">
        <v>31</v>
      </c>
      <c r="P18" s="13" t="s">
        <v>32</v>
      </c>
      <c r="Q18" s="18" t="s">
        <v>31</v>
      </c>
      <c r="R18" s="18"/>
      <c r="S18" s="18"/>
      <c r="T18" s="14" t="s">
        <v>52</v>
      </c>
      <c r="U18" s="14" t="s">
        <v>34</v>
      </c>
      <c r="V18" s="20" t="s">
        <v>55</v>
      </c>
    </row>
    <row r="19" s="17" customFormat="true" ht="64.95" hidden="false" customHeight="true" outlineLevel="0" collapsed="false">
      <c r="B19" s="18" t="n">
        <v>2025</v>
      </c>
      <c r="C19" s="18" t="n">
        <v>530805</v>
      </c>
      <c r="D19" s="18" t="n">
        <v>321930012</v>
      </c>
      <c r="E19" s="14" t="s">
        <v>26</v>
      </c>
      <c r="F19" s="13" t="s">
        <v>60</v>
      </c>
      <c r="G19" s="14" t="n">
        <v>1</v>
      </c>
      <c r="H19" s="14" t="s">
        <v>28</v>
      </c>
      <c r="I19" s="19" t="n">
        <v>6500</v>
      </c>
      <c r="J19" s="19" t="n">
        <v>6500</v>
      </c>
      <c r="K19" s="18"/>
      <c r="L19" s="18"/>
      <c r="M19" s="18" t="s">
        <v>29</v>
      </c>
      <c r="N19" s="14" t="s">
        <v>51</v>
      </c>
      <c r="O19" s="14" t="s">
        <v>37</v>
      </c>
      <c r="P19" s="13" t="s">
        <v>38</v>
      </c>
      <c r="Q19" s="18" t="s">
        <v>31</v>
      </c>
      <c r="R19" s="18"/>
      <c r="S19" s="18"/>
      <c r="T19" s="14" t="s">
        <v>52</v>
      </c>
      <c r="U19" s="14" t="s">
        <v>44</v>
      </c>
      <c r="V19" s="20" t="s">
        <v>55</v>
      </c>
    </row>
    <row r="20" s="17" customFormat="true" ht="64.95" hidden="false" customHeight="true" outlineLevel="0" collapsed="false">
      <c r="B20" s="18" t="n">
        <v>2025</v>
      </c>
      <c r="C20" s="18" t="n">
        <v>530804</v>
      </c>
      <c r="D20" s="18" t="n">
        <v>321290418</v>
      </c>
      <c r="E20" s="14" t="s">
        <v>26</v>
      </c>
      <c r="F20" s="13" t="s">
        <v>61</v>
      </c>
      <c r="G20" s="14" t="n">
        <v>1</v>
      </c>
      <c r="H20" s="14" t="s">
        <v>28</v>
      </c>
      <c r="I20" s="19" t="n">
        <v>15000</v>
      </c>
      <c r="J20" s="19" t="n">
        <v>15000</v>
      </c>
      <c r="K20" s="18"/>
      <c r="L20" s="18"/>
      <c r="M20" s="18" t="s">
        <v>29</v>
      </c>
      <c r="N20" s="14" t="s">
        <v>51</v>
      </c>
      <c r="O20" s="14" t="s">
        <v>37</v>
      </c>
      <c r="P20" s="13" t="s">
        <v>38</v>
      </c>
      <c r="Q20" s="18" t="s">
        <v>31</v>
      </c>
      <c r="R20" s="18"/>
      <c r="S20" s="18"/>
      <c r="T20" s="14" t="s">
        <v>52</v>
      </c>
      <c r="U20" s="14" t="s">
        <v>44</v>
      </c>
      <c r="V20" s="20" t="s">
        <v>55</v>
      </c>
    </row>
    <row r="21" s="17" customFormat="true" ht="64.95" hidden="false" customHeight="true" outlineLevel="0" collapsed="false">
      <c r="B21" s="18" t="n">
        <v>2025</v>
      </c>
      <c r="C21" s="18" t="n">
        <v>530208</v>
      </c>
      <c r="D21" s="18" t="n">
        <v>852500012</v>
      </c>
      <c r="E21" s="14" t="s">
        <v>39</v>
      </c>
      <c r="F21" s="13" t="s">
        <v>62</v>
      </c>
      <c r="G21" s="14" t="n">
        <v>1</v>
      </c>
      <c r="H21" s="14" t="s">
        <v>28</v>
      </c>
      <c r="I21" s="19" t="n">
        <v>31215.54</v>
      </c>
      <c r="J21" s="19" t="n">
        <v>31215.54</v>
      </c>
      <c r="K21" s="18" t="s">
        <v>29</v>
      </c>
      <c r="L21" s="18"/>
      <c r="M21" s="18"/>
      <c r="N21" s="14" t="s">
        <v>51</v>
      </c>
      <c r="O21" s="14" t="s">
        <v>31</v>
      </c>
      <c r="P21" s="13" t="s">
        <v>49</v>
      </c>
      <c r="Q21" s="18" t="s">
        <v>31</v>
      </c>
      <c r="R21" s="18"/>
      <c r="S21" s="18"/>
      <c r="T21" s="14" t="s">
        <v>52</v>
      </c>
      <c r="U21" s="14" t="s">
        <v>44</v>
      </c>
      <c r="V21" s="20" t="s">
        <v>55</v>
      </c>
    </row>
    <row r="22" s="17" customFormat="true" ht="64.95" hidden="false" customHeight="true" outlineLevel="0" collapsed="false">
      <c r="B22" s="18" t="n">
        <v>2025</v>
      </c>
      <c r="C22" s="18" t="n">
        <v>531403</v>
      </c>
      <c r="D22" s="18" t="n">
        <v>3812100115</v>
      </c>
      <c r="E22" s="14" t="s">
        <v>26</v>
      </c>
      <c r="F22" s="13" t="s">
        <v>63</v>
      </c>
      <c r="G22" s="14" t="n">
        <v>1</v>
      </c>
      <c r="H22" s="14" t="s">
        <v>28</v>
      </c>
      <c r="I22" s="19" t="n">
        <v>500</v>
      </c>
      <c r="J22" s="19" t="n">
        <v>500</v>
      </c>
      <c r="K22" s="18"/>
      <c r="L22" s="18"/>
      <c r="M22" s="18" t="s">
        <v>29</v>
      </c>
      <c r="N22" s="14" t="s">
        <v>51</v>
      </c>
      <c r="O22" s="14" t="s">
        <v>31</v>
      </c>
      <c r="P22" s="13" t="s">
        <v>32</v>
      </c>
      <c r="Q22" s="18" t="s">
        <v>31</v>
      </c>
      <c r="R22" s="18"/>
      <c r="S22" s="18"/>
      <c r="T22" s="14" t="s">
        <v>52</v>
      </c>
      <c r="U22" s="14" t="s">
        <v>44</v>
      </c>
      <c r="V22" s="20" t="s">
        <v>55</v>
      </c>
    </row>
    <row r="23" s="17" customFormat="true" ht="64.95" hidden="false" customHeight="true" outlineLevel="0" collapsed="false">
      <c r="B23" s="18" t="n">
        <v>2025</v>
      </c>
      <c r="C23" s="18" t="n">
        <v>530402</v>
      </c>
      <c r="D23" s="18" t="n">
        <v>541220013</v>
      </c>
      <c r="E23" s="14" t="s">
        <v>39</v>
      </c>
      <c r="F23" s="13" t="s">
        <v>64</v>
      </c>
      <c r="G23" s="14" t="n">
        <v>1</v>
      </c>
      <c r="H23" s="14" t="s">
        <v>28</v>
      </c>
      <c r="I23" s="19" t="n">
        <v>6500</v>
      </c>
      <c r="J23" s="19" t="n">
        <v>6500</v>
      </c>
      <c r="K23" s="18"/>
      <c r="L23" s="18" t="s">
        <v>29</v>
      </c>
      <c r="M23" s="18"/>
      <c r="N23" s="14" t="s">
        <v>51</v>
      </c>
      <c r="O23" s="14" t="s">
        <v>31</v>
      </c>
      <c r="P23" s="13" t="s">
        <v>32</v>
      </c>
      <c r="Q23" s="18" t="s">
        <v>31</v>
      </c>
      <c r="R23" s="18"/>
      <c r="S23" s="18"/>
      <c r="T23" s="14" t="s">
        <v>52</v>
      </c>
      <c r="U23" s="14" t="s">
        <v>44</v>
      </c>
      <c r="V23" s="20" t="s">
        <v>55</v>
      </c>
    </row>
    <row r="24" s="17" customFormat="true" ht="64.95" hidden="false" customHeight="true" outlineLevel="0" collapsed="false">
      <c r="B24" s="18" t="n">
        <v>2025</v>
      </c>
      <c r="C24" s="14" t="n">
        <v>730405</v>
      </c>
      <c r="D24" s="14" t="n">
        <v>871410312</v>
      </c>
      <c r="E24" s="14" t="s">
        <v>39</v>
      </c>
      <c r="F24" s="13" t="s">
        <v>65</v>
      </c>
      <c r="G24" s="18" t="n">
        <v>1</v>
      </c>
      <c r="H24" s="14" t="s">
        <v>28</v>
      </c>
      <c r="I24" s="19" t="n">
        <v>7000</v>
      </c>
      <c r="J24" s="19" t="n">
        <v>7000</v>
      </c>
      <c r="K24" s="18" t="s">
        <v>29</v>
      </c>
      <c r="L24" s="18"/>
      <c r="M24" s="18"/>
      <c r="N24" s="14" t="s">
        <v>51</v>
      </c>
      <c r="O24" s="14" t="s">
        <v>31</v>
      </c>
      <c r="P24" s="13" t="s">
        <v>32</v>
      </c>
      <c r="Q24" s="18" t="s">
        <v>31</v>
      </c>
      <c r="R24" s="18"/>
      <c r="S24" s="18"/>
      <c r="T24" s="14" t="s">
        <v>52</v>
      </c>
      <c r="U24" s="14" t="s">
        <v>34</v>
      </c>
      <c r="V24" s="20" t="s">
        <v>55</v>
      </c>
    </row>
    <row r="25" s="17" customFormat="true" ht="64.95" hidden="false" customHeight="true" outlineLevel="0" collapsed="false">
      <c r="B25" s="18" t="n">
        <v>2025</v>
      </c>
      <c r="C25" s="14" t="n">
        <v>530246</v>
      </c>
      <c r="D25" s="18" t="n">
        <v>873400031</v>
      </c>
      <c r="E25" s="14" t="s">
        <v>39</v>
      </c>
      <c r="F25" s="13" t="s">
        <v>66</v>
      </c>
      <c r="G25" s="18" t="n">
        <v>1</v>
      </c>
      <c r="H25" s="14" t="s">
        <v>28</v>
      </c>
      <c r="I25" s="19" t="n">
        <v>4300</v>
      </c>
      <c r="J25" s="19" t="n">
        <v>4300</v>
      </c>
      <c r="K25" s="18"/>
      <c r="L25" s="18"/>
      <c r="M25" s="18" t="s">
        <v>29</v>
      </c>
      <c r="N25" s="14" t="s">
        <v>51</v>
      </c>
      <c r="O25" s="14" t="s">
        <v>31</v>
      </c>
      <c r="P25" s="13" t="s">
        <v>32</v>
      </c>
      <c r="Q25" s="18" t="s">
        <v>31</v>
      </c>
      <c r="R25" s="18"/>
      <c r="S25" s="18"/>
      <c r="T25" s="14" t="s">
        <v>52</v>
      </c>
      <c r="U25" s="14" t="s">
        <v>44</v>
      </c>
      <c r="V25" s="20" t="s">
        <v>55</v>
      </c>
    </row>
    <row r="26" s="17" customFormat="true" ht="64.95" hidden="false" customHeight="true" outlineLevel="0" collapsed="false">
      <c r="B26" s="18" t="n">
        <v>2025</v>
      </c>
      <c r="C26" s="18" t="n">
        <v>730404</v>
      </c>
      <c r="D26" s="18" t="n">
        <v>871591411</v>
      </c>
      <c r="E26" s="14" t="s">
        <v>39</v>
      </c>
      <c r="F26" s="13" t="s">
        <v>67</v>
      </c>
      <c r="G26" s="18" t="n">
        <v>1</v>
      </c>
      <c r="H26" s="14" t="s">
        <v>28</v>
      </c>
      <c r="I26" s="19" t="n">
        <v>65000</v>
      </c>
      <c r="J26" s="19" t="n">
        <v>65000</v>
      </c>
      <c r="K26" s="18" t="s">
        <v>29</v>
      </c>
      <c r="L26" s="18"/>
      <c r="M26" s="18"/>
      <c r="N26" s="13" t="s">
        <v>68</v>
      </c>
      <c r="O26" s="14" t="s">
        <v>31</v>
      </c>
      <c r="P26" s="18" t="s">
        <v>69</v>
      </c>
      <c r="Q26" s="18" t="s">
        <v>31</v>
      </c>
      <c r="R26" s="18"/>
      <c r="S26" s="18"/>
      <c r="T26" s="14" t="s">
        <v>52</v>
      </c>
      <c r="U26" s="13" t="s">
        <v>34</v>
      </c>
      <c r="V26" s="20" t="s">
        <v>55</v>
      </c>
    </row>
    <row r="27" s="17" customFormat="true" ht="64.95" hidden="false" customHeight="true" outlineLevel="0" collapsed="false">
      <c r="B27" s="18" t="n">
        <v>2025</v>
      </c>
      <c r="C27" s="18" t="n">
        <v>730405</v>
      </c>
      <c r="D27" s="18" t="n">
        <v>871591411</v>
      </c>
      <c r="E27" s="14" t="s">
        <v>39</v>
      </c>
      <c r="F27" s="13" t="s">
        <v>67</v>
      </c>
      <c r="G27" s="18" t="n">
        <v>1</v>
      </c>
      <c r="H27" s="14" t="s">
        <v>28</v>
      </c>
      <c r="I27" s="19" t="n">
        <v>26000</v>
      </c>
      <c r="J27" s="19" t="n">
        <v>26000</v>
      </c>
      <c r="K27" s="18" t="s">
        <v>29</v>
      </c>
      <c r="L27" s="18"/>
      <c r="M27" s="18"/>
      <c r="N27" s="13" t="s">
        <v>68</v>
      </c>
      <c r="O27" s="14" t="s">
        <v>31</v>
      </c>
      <c r="P27" s="18" t="s">
        <v>69</v>
      </c>
      <c r="Q27" s="18" t="s">
        <v>31</v>
      </c>
      <c r="R27" s="18"/>
      <c r="S27" s="18"/>
      <c r="T27" s="14" t="s">
        <v>52</v>
      </c>
      <c r="U27" s="13" t="s">
        <v>34</v>
      </c>
      <c r="V27" s="20" t="s">
        <v>55</v>
      </c>
    </row>
    <row r="28" s="17" customFormat="true" ht="64.95" hidden="false" customHeight="true" outlineLevel="0" collapsed="false">
      <c r="B28" s="18" t="n">
        <v>2025</v>
      </c>
      <c r="C28" s="18" t="n">
        <v>730813</v>
      </c>
      <c r="D28" s="18" t="n">
        <v>871591411</v>
      </c>
      <c r="E28" s="14" t="s">
        <v>39</v>
      </c>
      <c r="F28" s="13" t="s">
        <v>67</v>
      </c>
      <c r="G28" s="18" t="n">
        <v>1</v>
      </c>
      <c r="H28" s="14" t="s">
        <v>28</v>
      </c>
      <c r="I28" s="19" t="n">
        <v>17900</v>
      </c>
      <c r="J28" s="19" t="n">
        <v>17900</v>
      </c>
      <c r="K28" s="18" t="s">
        <v>29</v>
      </c>
      <c r="L28" s="18"/>
      <c r="M28" s="18"/>
      <c r="N28" s="13" t="s">
        <v>68</v>
      </c>
      <c r="O28" s="14" t="s">
        <v>31</v>
      </c>
      <c r="P28" s="18" t="s">
        <v>69</v>
      </c>
      <c r="Q28" s="18" t="s">
        <v>31</v>
      </c>
      <c r="R28" s="18"/>
      <c r="S28" s="18"/>
      <c r="T28" s="14" t="s">
        <v>52</v>
      </c>
      <c r="U28" s="13" t="s">
        <v>34</v>
      </c>
      <c r="V28" s="20" t="s">
        <v>55</v>
      </c>
    </row>
    <row r="29" s="17" customFormat="true" ht="64.95" hidden="false" customHeight="true" outlineLevel="0" collapsed="false">
      <c r="B29" s="18" t="n">
        <v>2025</v>
      </c>
      <c r="C29" s="18" t="n">
        <v>730813</v>
      </c>
      <c r="D29" s="21" t="n">
        <v>361140311</v>
      </c>
      <c r="E29" s="18" t="s">
        <v>26</v>
      </c>
      <c r="F29" s="13" t="s">
        <v>70</v>
      </c>
      <c r="G29" s="18" t="n">
        <v>1</v>
      </c>
      <c r="H29" s="14" t="s">
        <v>28</v>
      </c>
      <c r="I29" s="19" t="n">
        <v>30000</v>
      </c>
      <c r="J29" s="19" t="n">
        <v>30000</v>
      </c>
      <c r="K29" s="18"/>
      <c r="L29" s="18" t="s">
        <v>29</v>
      </c>
      <c r="M29" s="18"/>
      <c r="N29" s="14" t="s">
        <v>51</v>
      </c>
      <c r="O29" s="14" t="s">
        <v>31</v>
      </c>
      <c r="P29" s="13" t="s">
        <v>49</v>
      </c>
      <c r="Q29" s="18" t="s">
        <v>31</v>
      </c>
      <c r="R29" s="18"/>
      <c r="S29" s="18"/>
      <c r="T29" s="14" t="s">
        <v>52</v>
      </c>
      <c r="U29" s="13" t="s">
        <v>71</v>
      </c>
      <c r="V29" s="20" t="s">
        <v>55</v>
      </c>
    </row>
    <row r="30" s="17" customFormat="true" ht="64.95" hidden="false" customHeight="true" outlineLevel="0" collapsed="false">
      <c r="B30" s="18" t="n">
        <v>2025</v>
      </c>
      <c r="C30" s="18" t="n">
        <v>730813</v>
      </c>
      <c r="D30" s="21" t="n">
        <v>361130011</v>
      </c>
      <c r="E30" s="18" t="s">
        <v>26</v>
      </c>
      <c r="F30" s="13" t="s">
        <v>72</v>
      </c>
      <c r="G30" s="18" t="n">
        <v>1</v>
      </c>
      <c r="H30" s="14" t="s">
        <v>28</v>
      </c>
      <c r="I30" s="19" t="n">
        <v>47000</v>
      </c>
      <c r="J30" s="19" t="n">
        <v>47000</v>
      </c>
      <c r="K30" s="18"/>
      <c r="L30" s="18" t="s">
        <v>29</v>
      </c>
      <c r="M30" s="18"/>
      <c r="N30" s="14" t="s">
        <v>51</v>
      </c>
      <c r="O30" s="14" t="s">
        <v>37</v>
      </c>
      <c r="P30" s="13" t="s">
        <v>38</v>
      </c>
      <c r="Q30" s="18" t="s">
        <v>31</v>
      </c>
      <c r="R30" s="18"/>
      <c r="S30" s="18"/>
      <c r="T30" s="14" t="s">
        <v>52</v>
      </c>
      <c r="U30" s="13" t="s">
        <v>71</v>
      </c>
      <c r="V30" s="20" t="s">
        <v>55</v>
      </c>
    </row>
    <row r="31" s="17" customFormat="true" ht="64.95" hidden="false" customHeight="true" outlineLevel="0" collapsed="false">
      <c r="B31" s="18" t="n">
        <v>2025</v>
      </c>
      <c r="C31" s="18" t="n">
        <v>730803</v>
      </c>
      <c r="D31" s="21" t="n">
        <v>333800211</v>
      </c>
      <c r="E31" s="18" t="s">
        <v>26</v>
      </c>
      <c r="F31" s="13" t="s">
        <v>73</v>
      </c>
      <c r="G31" s="18" t="n">
        <v>1</v>
      </c>
      <c r="H31" s="14" t="s">
        <v>28</v>
      </c>
      <c r="I31" s="19" t="n">
        <v>47000</v>
      </c>
      <c r="J31" s="19" t="n">
        <v>47000</v>
      </c>
      <c r="K31" s="18" t="s">
        <v>29</v>
      </c>
      <c r="L31" s="18"/>
      <c r="M31" s="18"/>
      <c r="N31" s="14" t="s">
        <v>51</v>
      </c>
      <c r="O31" s="14" t="s">
        <v>31</v>
      </c>
      <c r="P31" s="13" t="s">
        <v>49</v>
      </c>
      <c r="Q31" s="18" t="s">
        <v>31</v>
      </c>
      <c r="R31" s="18"/>
      <c r="S31" s="18"/>
      <c r="T31" s="14" t="s">
        <v>52</v>
      </c>
      <c r="U31" s="13" t="s">
        <v>71</v>
      </c>
      <c r="V31" s="20" t="s">
        <v>55</v>
      </c>
    </row>
    <row r="32" s="17" customFormat="true" ht="64.95" hidden="false" customHeight="true" outlineLevel="0" collapsed="false">
      <c r="B32" s="18" t="n">
        <v>2025</v>
      </c>
      <c r="C32" s="18" t="n">
        <v>730813</v>
      </c>
      <c r="D32" s="21" t="n">
        <v>439412015</v>
      </c>
      <c r="E32" s="18" t="s">
        <v>26</v>
      </c>
      <c r="F32" s="13" t="s">
        <v>74</v>
      </c>
      <c r="G32" s="18" t="n">
        <v>1</v>
      </c>
      <c r="H32" s="14" t="s">
        <v>28</v>
      </c>
      <c r="I32" s="19" t="n">
        <v>45000</v>
      </c>
      <c r="J32" s="19" t="n">
        <v>45000</v>
      </c>
      <c r="K32" s="18" t="s">
        <v>29</v>
      </c>
      <c r="L32" s="18"/>
      <c r="M32" s="18"/>
      <c r="N32" s="14" t="s">
        <v>51</v>
      </c>
      <c r="O32" s="14" t="s">
        <v>31</v>
      </c>
      <c r="P32" s="13" t="s">
        <v>49</v>
      </c>
      <c r="Q32" s="18" t="s">
        <v>31</v>
      </c>
      <c r="R32" s="18"/>
      <c r="S32" s="18"/>
      <c r="T32" s="14" t="s">
        <v>52</v>
      </c>
      <c r="U32" s="13" t="s">
        <v>71</v>
      </c>
      <c r="V32" s="20" t="s">
        <v>55</v>
      </c>
    </row>
    <row r="33" s="17" customFormat="true" ht="64.95" hidden="false" customHeight="true" outlineLevel="0" collapsed="false">
      <c r="B33" s="18" t="n">
        <v>2025</v>
      </c>
      <c r="C33" s="21" t="n">
        <v>530702</v>
      </c>
      <c r="D33" s="21" t="n">
        <v>512900021</v>
      </c>
      <c r="E33" s="14" t="s">
        <v>39</v>
      </c>
      <c r="F33" s="13" t="s">
        <v>75</v>
      </c>
      <c r="G33" s="21" t="n">
        <v>1</v>
      </c>
      <c r="H33" s="14" t="s">
        <v>28</v>
      </c>
      <c r="I33" s="19" t="n">
        <v>350</v>
      </c>
      <c r="J33" s="19" t="n">
        <v>350</v>
      </c>
      <c r="K33" s="18" t="s">
        <v>29</v>
      </c>
      <c r="L33" s="18"/>
      <c r="M33" s="18"/>
      <c r="N33" s="14" t="s">
        <v>51</v>
      </c>
      <c r="O33" s="14" t="s">
        <v>31</v>
      </c>
      <c r="P33" s="13" t="s">
        <v>32</v>
      </c>
      <c r="Q33" s="18" t="s">
        <v>31</v>
      </c>
      <c r="R33" s="18"/>
      <c r="S33" s="18"/>
      <c r="T33" s="14" t="s">
        <v>52</v>
      </c>
      <c r="U33" s="14" t="s">
        <v>44</v>
      </c>
      <c r="V33" s="20" t="s">
        <v>55</v>
      </c>
    </row>
    <row r="34" s="17" customFormat="true" ht="64.95" hidden="false" customHeight="true" outlineLevel="0" collapsed="false">
      <c r="B34" s="18" t="n">
        <v>2025</v>
      </c>
      <c r="C34" s="18" t="n">
        <v>530702</v>
      </c>
      <c r="D34" s="18" t="n">
        <v>843000011</v>
      </c>
      <c r="E34" s="13" t="s">
        <v>39</v>
      </c>
      <c r="F34" s="13" t="s">
        <v>76</v>
      </c>
      <c r="G34" s="21" t="n">
        <v>1</v>
      </c>
      <c r="H34" s="14" t="s">
        <v>28</v>
      </c>
      <c r="I34" s="19" t="s">
        <v>77</v>
      </c>
      <c r="J34" s="19" t="s">
        <v>77</v>
      </c>
      <c r="K34" s="18" t="s">
        <v>29</v>
      </c>
      <c r="L34" s="18"/>
      <c r="M34" s="18"/>
      <c r="N34" s="14" t="s">
        <v>51</v>
      </c>
      <c r="O34" s="14" t="s">
        <v>31</v>
      </c>
      <c r="P34" s="13" t="s">
        <v>32</v>
      </c>
      <c r="Q34" s="18" t="s">
        <v>31</v>
      </c>
      <c r="R34" s="18"/>
      <c r="S34" s="18"/>
      <c r="T34" s="14" t="s">
        <v>52</v>
      </c>
      <c r="U34" s="13" t="s">
        <v>44</v>
      </c>
      <c r="V34" s="20" t="s">
        <v>55</v>
      </c>
    </row>
    <row r="35" s="17" customFormat="true" ht="64.95" hidden="false" customHeight="true" outlineLevel="0" collapsed="false">
      <c r="B35" s="18" t="n">
        <v>2025</v>
      </c>
      <c r="C35" s="18" t="n">
        <v>530702</v>
      </c>
      <c r="D35" s="18" t="n">
        <v>843000111</v>
      </c>
      <c r="E35" s="13" t="s">
        <v>39</v>
      </c>
      <c r="F35" s="13" t="s">
        <v>78</v>
      </c>
      <c r="G35" s="21" t="n">
        <v>1</v>
      </c>
      <c r="H35" s="14" t="s">
        <v>28</v>
      </c>
      <c r="I35" s="19" t="n">
        <v>2250</v>
      </c>
      <c r="J35" s="19" t="n">
        <f aca="false">I35*G35</f>
        <v>2250</v>
      </c>
      <c r="K35" s="18"/>
      <c r="L35" s="18"/>
      <c r="M35" s="18" t="s">
        <v>29</v>
      </c>
      <c r="N35" s="14" t="s">
        <v>51</v>
      </c>
      <c r="O35" s="14" t="s">
        <v>31</v>
      </c>
      <c r="P35" s="13" t="s">
        <v>32</v>
      </c>
      <c r="Q35" s="18" t="s">
        <v>31</v>
      </c>
      <c r="R35" s="18"/>
      <c r="S35" s="18"/>
      <c r="T35" s="14" t="s">
        <v>52</v>
      </c>
      <c r="U35" s="13" t="s">
        <v>44</v>
      </c>
      <c r="V35" s="20" t="s">
        <v>55</v>
      </c>
    </row>
    <row r="36" s="17" customFormat="true" ht="64.95" hidden="false" customHeight="true" outlineLevel="0" collapsed="false">
      <c r="B36" s="18" t="n">
        <v>2025</v>
      </c>
      <c r="C36" s="18" t="n">
        <v>530702</v>
      </c>
      <c r="D36" s="18" t="n">
        <v>512900021</v>
      </c>
      <c r="E36" s="13" t="s">
        <v>39</v>
      </c>
      <c r="F36" s="13" t="s">
        <v>79</v>
      </c>
      <c r="G36" s="21" t="n">
        <v>1</v>
      </c>
      <c r="H36" s="14" t="s">
        <v>28</v>
      </c>
      <c r="I36" s="19" t="n">
        <v>6300</v>
      </c>
      <c r="J36" s="19" t="n">
        <f aca="false">I36*G36</f>
        <v>6300</v>
      </c>
      <c r="K36" s="18"/>
      <c r="L36" s="18" t="s">
        <v>29</v>
      </c>
      <c r="M36" s="18"/>
      <c r="N36" s="14" t="s">
        <v>51</v>
      </c>
      <c r="O36" s="14" t="s">
        <v>31</v>
      </c>
      <c r="P36" s="13" t="s">
        <v>32</v>
      </c>
      <c r="Q36" s="18" t="s">
        <v>31</v>
      </c>
      <c r="R36" s="18"/>
      <c r="S36" s="18"/>
      <c r="T36" s="14" t="s">
        <v>52</v>
      </c>
      <c r="U36" s="13" t="s">
        <v>44</v>
      </c>
      <c r="V36" s="20" t="s">
        <v>55</v>
      </c>
    </row>
    <row r="37" s="17" customFormat="true" ht="64.95" hidden="false" customHeight="true" outlineLevel="0" collapsed="false">
      <c r="B37" s="18" t="n">
        <v>2025</v>
      </c>
      <c r="C37" s="18" t="n">
        <v>530813</v>
      </c>
      <c r="D37" s="18" t="n">
        <v>452900031</v>
      </c>
      <c r="E37" s="13" t="s">
        <v>26</v>
      </c>
      <c r="F37" s="13" t="s">
        <v>80</v>
      </c>
      <c r="G37" s="21" t="n">
        <v>1</v>
      </c>
      <c r="H37" s="14" t="s">
        <v>28</v>
      </c>
      <c r="I37" s="19" t="n">
        <v>6300</v>
      </c>
      <c r="J37" s="19" t="n">
        <f aca="false">I37*G37</f>
        <v>6300</v>
      </c>
      <c r="K37" s="18"/>
      <c r="L37" s="18" t="s">
        <v>29</v>
      </c>
      <c r="M37" s="18"/>
      <c r="N37" s="14" t="s">
        <v>51</v>
      </c>
      <c r="O37" s="14" t="s">
        <v>31</v>
      </c>
      <c r="P37" s="13" t="s">
        <v>32</v>
      </c>
      <c r="Q37" s="18" t="s">
        <v>31</v>
      </c>
      <c r="R37" s="18"/>
      <c r="S37" s="18"/>
      <c r="T37" s="14" t="s">
        <v>52</v>
      </c>
      <c r="U37" s="13" t="s">
        <v>44</v>
      </c>
      <c r="V37" s="20" t="s">
        <v>55</v>
      </c>
    </row>
    <row r="38" s="17" customFormat="true" ht="64.95" hidden="false" customHeight="true" outlineLevel="0" collapsed="false">
      <c r="B38" s="18" t="n">
        <v>2025</v>
      </c>
      <c r="C38" s="18" t="n">
        <v>530704</v>
      </c>
      <c r="D38" s="18" t="n">
        <v>831600011</v>
      </c>
      <c r="E38" s="13" t="s">
        <v>39</v>
      </c>
      <c r="F38" s="13" t="s">
        <v>81</v>
      </c>
      <c r="G38" s="21" t="n">
        <v>1</v>
      </c>
      <c r="H38" s="14" t="s">
        <v>28</v>
      </c>
      <c r="I38" s="19" t="n">
        <v>4500</v>
      </c>
      <c r="J38" s="19" t="n">
        <f aca="false">I38*G38</f>
        <v>4500</v>
      </c>
      <c r="K38" s="18" t="s">
        <v>29</v>
      </c>
      <c r="L38" s="18"/>
      <c r="M38" s="18"/>
      <c r="N38" s="14" t="s">
        <v>51</v>
      </c>
      <c r="O38" s="14" t="s">
        <v>31</v>
      </c>
      <c r="P38" s="13" t="s">
        <v>32</v>
      </c>
      <c r="Q38" s="18" t="s">
        <v>31</v>
      </c>
      <c r="R38" s="18"/>
      <c r="S38" s="18"/>
      <c r="T38" s="14" t="s">
        <v>52</v>
      </c>
      <c r="U38" s="13" t="s">
        <v>44</v>
      </c>
      <c r="V38" s="20" t="s">
        <v>55</v>
      </c>
    </row>
    <row r="39" s="17" customFormat="true" ht="64.95" hidden="false" customHeight="true" outlineLevel="0" collapsed="false">
      <c r="B39" s="18" t="n">
        <v>2025</v>
      </c>
      <c r="C39" s="18" t="n">
        <v>530704</v>
      </c>
      <c r="D39" s="18" t="n">
        <v>871300011</v>
      </c>
      <c r="E39" s="13" t="s">
        <v>39</v>
      </c>
      <c r="F39" s="13" t="s">
        <v>82</v>
      </c>
      <c r="G39" s="21" t="n">
        <v>1</v>
      </c>
      <c r="H39" s="14" t="s">
        <v>28</v>
      </c>
      <c r="I39" s="19" t="n">
        <v>4500</v>
      </c>
      <c r="J39" s="19" t="n">
        <f aca="false">I39*G39</f>
        <v>4500</v>
      </c>
      <c r="K39" s="18" t="s">
        <v>29</v>
      </c>
      <c r="L39" s="18"/>
      <c r="M39" s="18"/>
      <c r="N39" s="14" t="s">
        <v>51</v>
      </c>
      <c r="O39" s="14" t="s">
        <v>31</v>
      </c>
      <c r="P39" s="13" t="s">
        <v>32</v>
      </c>
      <c r="Q39" s="18" t="s">
        <v>31</v>
      </c>
      <c r="R39" s="18"/>
      <c r="S39" s="18"/>
      <c r="T39" s="14" t="s">
        <v>52</v>
      </c>
      <c r="U39" s="13" t="s">
        <v>44</v>
      </c>
      <c r="V39" s="20" t="s">
        <v>55</v>
      </c>
    </row>
    <row r="40" s="17" customFormat="true" ht="64.95" hidden="false" customHeight="true" outlineLevel="0" collapsed="false">
      <c r="B40" s="18" t="n">
        <v>2025</v>
      </c>
      <c r="C40" s="18" t="n">
        <v>530704</v>
      </c>
      <c r="D40" s="18" t="n">
        <v>859901912</v>
      </c>
      <c r="E40" s="13" t="s">
        <v>39</v>
      </c>
      <c r="F40" s="13" t="s">
        <v>83</v>
      </c>
      <c r="G40" s="21" t="n">
        <v>1</v>
      </c>
      <c r="H40" s="14" t="s">
        <v>28</v>
      </c>
      <c r="I40" s="19" t="n">
        <v>10000</v>
      </c>
      <c r="J40" s="19" t="n">
        <f aca="false">I40*G40</f>
        <v>10000</v>
      </c>
      <c r="K40" s="18"/>
      <c r="L40" s="18"/>
      <c r="M40" s="18" t="s">
        <v>29</v>
      </c>
      <c r="N40" s="14" t="s">
        <v>51</v>
      </c>
      <c r="O40" s="14" t="s">
        <v>31</v>
      </c>
      <c r="P40" s="13" t="s">
        <v>49</v>
      </c>
      <c r="Q40" s="18" t="s">
        <v>31</v>
      </c>
      <c r="R40" s="18"/>
      <c r="S40" s="18"/>
      <c r="T40" s="14" t="s">
        <v>52</v>
      </c>
      <c r="U40" s="13" t="s">
        <v>44</v>
      </c>
      <c r="V40" s="20" t="s">
        <v>55</v>
      </c>
    </row>
    <row r="41" s="17" customFormat="true" ht="64.95" hidden="false" customHeight="true" outlineLevel="0" collapsed="false">
      <c r="B41" s="18" t="n">
        <v>2025</v>
      </c>
      <c r="C41" s="18" t="n">
        <v>530804</v>
      </c>
      <c r="D41" s="18" t="n">
        <v>38912013307</v>
      </c>
      <c r="E41" s="13" t="s">
        <v>26</v>
      </c>
      <c r="F41" s="13" t="s">
        <v>84</v>
      </c>
      <c r="G41" s="21" t="n">
        <v>1</v>
      </c>
      <c r="H41" s="14" t="s">
        <v>28</v>
      </c>
      <c r="I41" s="19" t="n">
        <v>15000</v>
      </c>
      <c r="J41" s="19" t="n">
        <f aca="false">I41*G41</f>
        <v>15000</v>
      </c>
      <c r="K41" s="18"/>
      <c r="L41" s="18" t="s">
        <v>29</v>
      </c>
      <c r="M41" s="18"/>
      <c r="N41" s="14" t="s">
        <v>51</v>
      </c>
      <c r="O41" s="14" t="s">
        <v>37</v>
      </c>
      <c r="P41" s="13" t="s">
        <v>38</v>
      </c>
      <c r="Q41" s="18" t="s">
        <v>31</v>
      </c>
      <c r="R41" s="18"/>
      <c r="S41" s="18"/>
      <c r="T41" s="14" t="s">
        <v>52</v>
      </c>
      <c r="U41" s="13" t="s">
        <v>44</v>
      </c>
      <c r="V41" s="20" t="s">
        <v>55</v>
      </c>
    </row>
    <row r="42" s="17" customFormat="true" ht="64.95" hidden="false" customHeight="true" outlineLevel="0" collapsed="false">
      <c r="B42" s="18" t="n">
        <v>2025</v>
      </c>
      <c r="C42" s="18" t="n">
        <v>840107</v>
      </c>
      <c r="D42" s="18" t="n">
        <v>472110215</v>
      </c>
      <c r="E42" s="13" t="s">
        <v>26</v>
      </c>
      <c r="F42" s="13" t="s">
        <v>85</v>
      </c>
      <c r="G42" s="21" t="n">
        <v>1</v>
      </c>
      <c r="H42" s="14" t="s">
        <v>28</v>
      </c>
      <c r="I42" s="19" t="n">
        <v>20000</v>
      </c>
      <c r="J42" s="19" t="n">
        <f aca="false">I42*G42</f>
        <v>20000</v>
      </c>
      <c r="K42" s="18"/>
      <c r="L42" s="18"/>
      <c r="M42" s="18" t="s">
        <v>29</v>
      </c>
      <c r="N42" s="14" t="s">
        <v>51</v>
      </c>
      <c r="O42" s="14" t="s">
        <v>86</v>
      </c>
      <c r="P42" s="13" t="s">
        <v>49</v>
      </c>
      <c r="Q42" s="18" t="s">
        <v>31</v>
      </c>
      <c r="R42" s="18"/>
      <c r="S42" s="18"/>
      <c r="T42" s="14" t="s">
        <v>52</v>
      </c>
      <c r="U42" s="13" t="s">
        <v>71</v>
      </c>
      <c r="V42" s="20" t="s">
        <v>55</v>
      </c>
    </row>
    <row r="43" s="17" customFormat="true" ht="64.95" hidden="false" customHeight="true" outlineLevel="0" collapsed="false">
      <c r="B43" s="18" t="n">
        <v>2025</v>
      </c>
      <c r="C43" s="18" t="n">
        <v>840107</v>
      </c>
      <c r="D43" s="18" t="n">
        <v>4522000125</v>
      </c>
      <c r="E43" s="13" t="s">
        <v>26</v>
      </c>
      <c r="F43" s="13" t="s">
        <v>87</v>
      </c>
      <c r="G43" s="21" t="n">
        <v>1</v>
      </c>
      <c r="H43" s="14" t="s">
        <v>28</v>
      </c>
      <c r="I43" s="19" t="n">
        <v>6500</v>
      </c>
      <c r="J43" s="19" t="n">
        <f aca="false">I43*G43</f>
        <v>6500</v>
      </c>
      <c r="K43" s="18"/>
      <c r="L43" s="18" t="s">
        <v>29</v>
      </c>
      <c r="M43" s="18"/>
      <c r="N43" s="14" t="s">
        <v>51</v>
      </c>
      <c r="O43" s="14" t="s">
        <v>31</v>
      </c>
      <c r="P43" s="13" t="s">
        <v>32</v>
      </c>
      <c r="Q43" s="18" t="s">
        <v>31</v>
      </c>
      <c r="R43" s="18"/>
      <c r="S43" s="18"/>
      <c r="T43" s="14" t="s">
        <v>52</v>
      </c>
      <c r="U43" s="13" t="s">
        <v>71</v>
      </c>
      <c r="V43" s="20" t="s">
        <v>55</v>
      </c>
    </row>
    <row r="44" s="17" customFormat="true" ht="64.95" hidden="false" customHeight="true" outlineLevel="0" collapsed="false">
      <c r="B44" s="18" t="n">
        <v>2025</v>
      </c>
      <c r="C44" s="18" t="n">
        <v>530702</v>
      </c>
      <c r="D44" s="18" t="n">
        <v>512900021</v>
      </c>
      <c r="E44" s="13" t="s">
        <v>39</v>
      </c>
      <c r="F44" s="13" t="s">
        <v>88</v>
      </c>
      <c r="G44" s="13" t="n">
        <v>1</v>
      </c>
      <c r="H44" s="14" t="s">
        <v>28</v>
      </c>
      <c r="I44" s="19" t="n">
        <v>3500</v>
      </c>
      <c r="J44" s="19" t="n">
        <f aca="false">I44*G44</f>
        <v>3500</v>
      </c>
      <c r="K44" s="18" t="s">
        <v>29</v>
      </c>
      <c r="L44" s="18"/>
      <c r="M44" s="18"/>
      <c r="N44" s="14" t="s">
        <v>51</v>
      </c>
      <c r="O44" s="14" t="s">
        <v>31</v>
      </c>
      <c r="P44" s="13" t="s">
        <v>32</v>
      </c>
      <c r="Q44" s="18" t="s">
        <v>31</v>
      </c>
      <c r="R44" s="18"/>
      <c r="S44" s="18"/>
      <c r="T44" s="14" t="s">
        <v>52</v>
      </c>
      <c r="U44" s="13" t="s">
        <v>44</v>
      </c>
      <c r="V44" s="20" t="s">
        <v>89</v>
      </c>
    </row>
    <row r="45" s="17" customFormat="true" ht="64.95" hidden="false" customHeight="true" outlineLevel="0" collapsed="false">
      <c r="B45" s="18" t="n">
        <v>2025</v>
      </c>
      <c r="C45" s="22" t="n">
        <v>731515</v>
      </c>
      <c r="D45" s="23" t="s">
        <v>90</v>
      </c>
      <c r="E45" s="18" t="s">
        <v>26</v>
      </c>
      <c r="F45" s="13" t="s">
        <v>91</v>
      </c>
      <c r="G45" s="18" t="n">
        <v>1</v>
      </c>
      <c r="H45" s="18" t="s">
        <v>28</v>
      </c>
      <c r="I45" s="19" t="n">
        <v>2800</v>
      </c>
      <c r="J45" s="19" t="n">
        <v>2800</v>
      </c>
      <c r="K45" s="18" t="s">
        <v>29</v>
      </c>
      <c r="L45" s="18"/>
      <c r="M45" s="18"/>
      <c r="N45" s="18" t="s">
        <v>30</v>
      </c>
      <c r="O45" s="18" t="s">
        <v>31</v>
      </c>
      <c r="P45" s="13" t="s">
        <v>92</v>
      </c>
      <c r="Q45" s="18" t="s">
        <v>31</v>
      </c>
      <c r="R45" s="18"/>
      <c r="S45" s="18"/>
      <c r="T45" s="18" t="s">
        <v>52</v>
      </c>
      <c r="U45" s="13" t="s">
        <v>34</v>
      </c>
      <c r="V45" s="20" t="s">
        <v>93</v>
      </c>
    </row>
    <row r="46" s="17" customFormat="true" ht="64.95" hidden="false" customHeight="true" outlineLevel="0" collapsed="false">
      <c r="B46" s="18" t="n">
        <v>2025</v>
      </c>
      <c r="C46" s="22" t="n">
        <v>730602</v>
      </c>
      <c r="D46" s="18" t="n">
        <v>831310011</v>
      </c>
      <c r="E46" s="18" t="s">
        <v>94</v>
      </c>
      <c r="F46" s="13" t="s">
        <v>95</v>
      </c>
      <c r="G46" s="18" t="n">
        <v>1</v>
      </c>
      <c r="H46" s="18" t="s">
        <v>28</v>
      </c>
      <c r="I46" s="19" t="n">
        <v>2460</v>
      </c>
      <c r="J46" s="19" t="n">
        <v>2460</v>
      </c>
      <c r="K46" s="18"/>
      <c r="L46" s="18" t="s">
        <v>29</v>
      </c>
      <c r="M46" s="18"/>
      <c r="N46" s="18" t="s">
        <v>41</v>
      </c>
      <c r="O46" s="18" t="s">
        <v>31</v>
      </c>
      <c r="P46" s="13" t="s">
        <v>96</v>
      </c>
      <c r="Q46" s="18" t="s">
        <v>31</v>
      </c>
      <c r="R46" s="18"/>
      <c r="S46" s="18"/>
      <c r="T46" s="18" t="s">
        <v>52</v>
      </c>
      <c r="U46" s="13" t="s">
        <v>34</v>
      </c>
      <c r="V46" s="20" t="s">
        <v>93</v>
      </c>
    </row>
    <row r="47" s="17" customFormat="true" ht="64.95" hidden="false" customHeight="true" outlineLevel="0" collapsed="false">
      <c r="B47" s="18" t="n">
        <v>2025</v>
      </c>
      <c r="C47" s="22" t="n">
        <v>730602</v>
      </c>
      <c r="D47" s="18" t="n">
        <v>831310011</v>
      </c>
      <c r="E47" s="18" t="s">
        <v>94</v>
      </c>
      <c r="F47" s="13" t="s">
        <v>97</v>
      </c>
      <c r="G47" s="18" t="n">
        <v>1</v>
      </c>
      <c r="H47" s="18" t="s">
        <v>28</v>
      </c>
      <c r="I47" s="19" t="n">
        <v>2000</v>
      </c>
      <c r="J47" s="19" t="n">
        <v>2000</v>
      </c>
      <c r="K47" s="18"/>
      <c r="L47" s="18" t="s">
        <v>29</v>
      </c>
      <c r="M47" s="18"/>
      <c r="N47" s="18" t="s">
        <v>41</v>
      </c>
      <c r="O47" s="18" t="s">
        <v>31</v>
      </c>
      <c r="P47" s="13" t="s">
        <v>96</v>
      </c>
      <c r="Q47" s="18" t="s">
        <v>31</v>
      </c>
      <c r="R47" s="18"/>
      <c r="S47" s="18"/>
      <c r="T47" s="18" t="s">
        <v>52</v>
      </c>
      <c r="U47" s="13" t="s">
        <v>34</v>
      </c>
      <c r="V47" s="20" t="s">
        <v>93</v>
      </c>
    </row>
    <row r="48" s="17" customFormat="true" ht="64.95" hidden="false" customHeight="true" outlineLevel="0" collapsed="false">
      <c r="B48" s="18" t="n">
        <v>2025</v>
      </c>
      <c r="C48" s="22" t="n">
        <v>730418</v>
      </c>
      <c r="D48" s="18" t="n">
        <v>547900411</v>
      </c>
      <c r="E48" s="18" t="s">
        <v>39</v>
      </c>
      <c r="F48" s="13" t="s">
        <v>98</v>
      </c>
      <c r="G48" s="18" t="n">
        <v>1</v>
      </c>
      <c r="H48" s="18" t="s">
        <v>28</v>
      </c>
      <c r="I48" s="19" t="n">
        <v>500</v>
      </c>
      <c r="J48" s="19" t="n">
        <v>500</v>
      </c>
      <c r="K48" s="18"/>
      <c r="L48" s="18" t="s">
        <v>29</v>
      </c>
      <c r="M48" s="18"/>
      <c r="N48" s="18" t="s">
        <v>30</v>
      </c>
      <c r="O48" s="18" t="s">
        <v>31</v>
      </c>
      <c r="P48" s="18" t="s">
        <v>92</v>
      </c>
      <c r="Q48" s="18" t="s">
        <v>31</v>
      </c>
      <c r="R48" s="18"/>
      <c r="S48" s="18"/>
      <c r="T48" s="18" t="s">
        <v>52</v>
      </c>
      <c r="U48" s="13" t="s">
        <v>34</v>
      </c>
      <c r="V48" s="20" t="s">
        <v>93</v>
      </c>
    </row>
    <row r="49" s="17" customFormat="true" ht="64.95" hidden="false" customHeight="true" outlineLevel="0" collapsed="false">
      <c r="B49" s="18" t="n">
        <v>2025</v>
      </c>
      <c r="C49" s="22" t="n">
        <v>840105</v>
      </c>
      <c r="D49" s="18" t="n">
        <v>491130091</v>
      </c>
      <c r="E49" s="18" t="s">
        <v>26</v>
      </c>
      <c r="F49" s="13" t="s">
        <v>99</v>
      </c>
      <c r="G49" s="18" t="n">
        <v>1</v>
      </c>
      <c r="H49" s="18" t="s">
        <v>28</v>
      </c>
      <c r="I49" s="19" t="n">
        <v>16000</v>
      </c>
      <c r="J49" s="19" t="n">
        <v>16000</v>
      </c>
      <c r="K49" s="18" t="s">
        <v>29</v>
      </c>
      <c r="L49" s="18"/>
      <c r="M49" s="18"/>
      <c r="N49" s="18" t="s">
        <v>30</v>
      </c>
      <c r="O49" s="18" t="s">
        <v>31</v>
      </c>
      <c r="P49" s="24" t="s">
        <v>49</v>
      </c>
      <c r="Q49" s="18" t="s">
        <v>31</v>
      </c>
      <c r="R49" s="18"/>
      <c r="S49" s="18"/>
      <c r="T49" s="18" t="s">
        <v>52</v>
      </c>
      <c r="U49" s="13" t="s">
        <v>34</v>
      </c>
      <c r="V49" s="20" t="s">
        <v>93</v>
      </c>
    </row>
    <row r="50" s="17" customFormat="true" ht="64.95" hidden="false" customHeight="true" outlineLevel="0" collapsed="false">
      <c r="B50" s="18" t="n">
        <v>2025</v>
      </c>
      <c r="C50" s="22" t="n">
        <v>840104</v>
      </c>
      <c r="D50" s="18" t="n">
        <v>472200611</v>
      </c>
      <c r="E50" s="18" t="s">
        <v>26</v>
      </c>
      <c r="F50" s="13" t="s">
        <v>100</v>
      </c>
      <c r="G50" s="18" t="n">
        <v>1</v>
      </c>
      <c r="H50" s="18" t="s">
        <v>28</v>
      </c>
      <c r="I50" s="19" t="n">
        <v>2100</v>
      </c>
      <c r="J50" s="19" t="n">
        <v>2100</v>
      </c>
      <c r="K50" s="18"/>
      <c r="L50" s="18" t="s">
        <v>29</v>
      </c>
      <c r="M50" s="18"/>
      <c r="N50" s="18" t="s">
        <v>30</v>
      </c>
      <c r="O50" s="18" t="s">
        <v>31</v>
      </c>
      <c r="P50" s="18" t="s">
        <v>92</v>
      </c>
      <c r="Q50" s="18" t="s">
        <v>31</v>
      </c>
      <c r="R50" s="18"/>
      <c r="S50" s="18"/>
      <c r="T50" s="18" t="s">
        <v>52</v>
      </c>
      <c r="U50" s="13" t="s">
        <v>34</v>
      </c>
      <c r="V50" s="20" t="s">
        <v>93</v>
      </c>
    </row>
    <row r="51" s="17" customFormat="true" ht="64.95" hidden="false" customHeight="true" outlineLevel="0" collapsed="false">
      <c r="B51" s="18" t="n">
        <v>2025</v>
      </c>
      <c r="C51" s="25" t="s">
        <v>101</v>
      </c>
      <c r="D51" s="18" t="n">
        <v>835610018</v>
      </c>
      <c r="E51" s="18" t="s">
        <v>39</v>
      </c>
      <c r="F51" s="26" t="s">
        <v>102</v>
      </c>
      <c r="G51" s="18" t="n">
        <v>1</v>
      </c>
      <c r="H51" s="18" t="s">
        <v>28</v>
      </c>
      <c r="I51" s="27" t="n">
        <v>2000</v>
      </c>
      <c r="J51" s="27" t="n">
        <v>2000</v>
      </c>
      <c r="K51" s="18"/>
      <c r="L51" s="18" t="s">
        <v>29</v>
      </c>
      <c r="M51" s="18"/>
      <c r="N51" s="18" t="s">
        <v>30</v>
      </c>
      <c r="O51" s="18" t="s">
        <v>31</v>
      </c>
      <c r="P51" s="18" t="s">
        <v>92</v>
      </c>
      <c r="Q51" s="18" t="s">
        <v>31</v>
      </c>
      <c r="R51" s="18"/>
      <c r="S51" s="18"/>
      <c r="T51" s="18" t="s">
        <v>52</v>
      </c>
      <c r="U51" s="13" t="s">
        <v>34</v>
      </c>
      <c r="V51" s="20" t="s">
        <v>93</v>
      </c>
    </row>
    <row r="52" s="17" customFormat="true" ht="64.95" hidden="false" customHeight="true" outlineLevel="0" collapsed="false">
      <c r="B52" s="28" t="n">
        <v>2025</v>
      </c>
      <c r="C52" s="26" t="n">
        <v>730404</v>
      </c>
      <c r="D52" s="28" t="n">
        <v>871100212</v>
      </c>
      <c r="E52" s="28" t="s">
        <v>39</v>
      </c>
      <c r="F52" s="26" t="s">
        <v>103</v>
      </c>
      <c r="G52" s="18" t="n">
        <v>1</v>
      </c>
      <c r="H52" s="18" t="s">
        <v>28</v>
      </c>
      <c r="I52" s="27" t="n">
        <v>400</v>
      </c>
      <c r="J52" s="27" t="n">
        <v>400</v>
      </c>
      <c r="K52" s="13" t="s">
        <v>29</v>
      </c>
      <c r="L52" s="13"/>
      <c r="M52" s="13"/>
      <c r="N52" s="18" t="s">
        <v>30</v>
      </c>
      <c r="O52" s="18" t="s">
        <v>31</v>
      </c>
      <c r="P52" s="13" t="s">
        <v>92</v>
      </c>
      <c r="Q52" s="18" t="s">
        <v>31</v>
      </c>
      <c r="R52" s="18"/>
      <c r="S52" s="18"/>
      <c r="T52" s="18" t="s">
        <v>52</v>
      </c>
      <c r="U52" s="13" t="s">
        <v>34</v>
      </c>
      <c r="V52" s="20" t="s">
        <v>93</v>
      </c>
    </row>
    <row r="53" s="17" customFormat="true" ht="64.95" hidden="false" customHeight="true" outlineLevel="0" collapsed="false">
      <c r="B53" s="18" t="n">
        <v>2025</v>
      </c>
      <c r="C53" s="26" t="n">
        <v>730209</v>
      </c>
      <c r="D53" s="18" t="n">
        <v>941200011</v>
      </c>
      <c r="E53" s="18" t="s">
        <v>39</v>
      </c>
      <c r="F53" s="26" t="s">
        <v>104</v>
      </c>
      <c r="G53" s="18" t="n">
        <v>1</v>
      </c>
      <c r="H53" s="18" t="s">
        <v>28</v>
      </c>
      <c r="I53" s="27" t="n">
        <v>1000</v>
      </c>
      <c r="J53" s="27" t="n">
        <v>1000</v>
      </c>
      <c r="K53" s="13"/>
      <c r="L53" s="13" t="s">
        <v>29</v>
      </c>
      <c r="M53" s="13"/>
      <c r="N53" s="18" t="s">
        <v>30</v>
      </c>
      <c r="O53" s="18" t="s">
        <v>31</v>
      </c>
      <c r="P53" s="13" t="s">
        <v>92</v>
      </c>
      <c r="Q53" s="18" t="s">
        <v>31</v>
      </c>
      <c r="R53" s="18"/>
      <c r="S53" s="18"/>
      <c r="T53" s="18" t="s">
        <v>52</v>
      </c>
      <c r="U53" s="13" t="s">
        <v>34</v>
      </c>
      <c r="V53" s="20" t="s">
        <v>93</v>
      </c>
    </row>
    <row r="54" s="17" customFormat="true" ht="64.95" hidden="false" customHeight="true" outlineLevel="0" collapsed="false">
      <c r="B54" s="18" t="n">
        <v>2025</v>
      </c>
      <c r="C54" s="26" t="n">
        <v>730404</v>
      </c>
      <c r="D54" s="18" t="n">
        <v>547900411</v>
      </c>
      <c r="E54" s="18" t="s">
        <v>39</v>
      </c>
      <c r="F54" s="26" t="s">
        <v>105</v>
      </c>
      <c r="G54" s="18" t="n">
        <v>1</v>
      </c>
      <c r="H54" s="18" t="s">
        <v>28</v>
      </c>
      <c r="I54" s="27" t="n">
        <v>500</v>
      </c>
      <c r="J54" s="27" t="n">
        <v>500</v>
      </c>
      <c r="K54" s="13"/>
      <c r="L54" s="13" t="s">
        <v>29</v>
      </c>
      <c r="M54" s="13"/>
      <c r="N54" s="18" t="s">
        <v>30</v>
      </c>
      <c r="O54" s="18" t="s">
        <v>31</v>
      </c>
      <c r="P54" s="13" t="s">
        <v>92</v>
      </c>
      <c r="Q54" s="18" t="s">
        <v>31</v>
      </c>
      <c r="R54" s="18"/>
      <c r="S54" s="18"/>
      <c r="T54" s="18" t="s">
        <v>52</v>
      </c>
      <c r="U54" s="13" t="s">
        <v>34</v>
      </c>
      <c r="V54" s="20" t="s">
        <v>93</v>
      </c>
    </row>
    <row r="55" s="17" customFormat="true" ht="64.95" hidden="false" customHeight="true" outlineLevel="0" collapsed="false">
      <c r="B55" s="18" t="n">
        <v>2025</v>
      </c>
      <c r="C55" s="26" t="n">
        <v>730417</v>
      </c>
      <c r="D55" s="18" t="n">
        <v>547900411</v>
      </c>
      <c r="E55" s="18" t="s">
        <v>39</v>
      </c>
      <c r="F55" s="26" t="s">
        <v>106</v>
      </c>
      <c r="G55" s="18" t="n">
        <v>1</v>
      </c>
      <c r="H55" s="18" t="s">
        <v>28</v>
      </c>
      <c r="I55" s="27" t="n">
        <v>500</v>
      </c>
      <c r="J55" s="27" t="n">
        <v>500</v>
      </c>
      <c r="K55" s="13"/>
      <c r="L55" s="13" t="s">
        <v>29</v>
      </c>
      <c r="M55" s="13"/>
      <c r="N55" s="18" t="s">
        <v>30</v>
      </c>
      <c r="O55" s="18" t="s">
        <v>31</v>
      </c>
      <c r="P55" s="13" t="s">
        <v>92</v>
      </c>
      <c r="Q55" s="18" t="s">
        <v>31</v>
      </c>
      <c r="R55" s="18"/>
      <c r="S55" s="18"/>
      <c r="T55" s="18" t="s">
        <v>52</v>
      </c>
      <c r="U55" s="13" t="s">
        <v>34</v>
      </c>
      <c r="V55" s="20" t="s">
        <v>93</v>
      </c>
    </row>
    <row r="56" s="17" customFormat="true" ht="64.95" hidden="false" customHeight="true" outlineLevel="0" collapsed="false">
      <c r="B56" s="18" t="n">
        <v>2025</v>
      </c>
      <c r="C56" s="26" t="n">
        <v>730204</v>
      </c>
      <c r="D56" s="18" t="n">
        <v>325300019</v>
      </c>
      <c r="E56" s="18" t="s">
        <v>39</v>
      </c>
      <c r="F56" s="26" t="s">
        <v>107</v>
      </c>
      <c r="G56" s="18" t="n">
        <v>1</v>
      </c>
      <c r="H56" s="18" t="s">
        <v>28</v>
      </c>
      <c r="I56" s="27" t="n">
        <v>500</v>
      </c>
      <c r="J56" s="27" t="n">
        <v>500</v>
      </c>
      <c r="K56" s="13" t="s">
        <v>29</v>
      </c>
      <c r="L56" s="13"/>
      <c r="M56" s="13"/>
      <c r="N56" s="18" t="s">
        <v>30</v>
      </c>
      <c r="O56" s="18" t="s">
        <v>31</v>
      </c>
      <c r="P56" s="13" t="s">
        <v>92</v>
      </c>
      <c r="Q56" s="18" t="s">
        <v>31</v>
      </c>
      <c r="R56" s="18"/>
      <c r="S56" s="18"/>
      <c r="T56" s="18" t="s">
        <v>52</v>
      </c>
      <c r="U56" s="13" t="s">
        <v>34</v>
      </c>
      <c r="V56" s="20" t="s">
        <v>93</v>
      </c>
    </row>
    <row r="57" s="17" customFormat="true" ht="64.95" hidden="false" customHeight="true" outlineLevel="0" collapsed="false">
      <c r="B57" s="18" t="n">
        <v>2025</v>
      </c>
      <c r="C57" s="26" t="n">
        <v>730609</v>
      </c>
      <c r="D57" s="18" t="n">
        <v>831110951</v>
      </c>
      <c r="E57" s="18" t="s">
        <v>39</v>
      </c>
      <c r="F57" s="26" t="s">
        <v>108</v>
      </c>
      <c r="G57" s="18" t="n">
        <v>1</v>
      </c>
      <c r="H57" s="18" t="s">
        <v>28</v>
      </c>
      <c r="I57" s="27" t="n">
        <v>4000</v>
      </c>
      <c r="J57" s="27" t="n">
        <v>4000</v>
      </c>
      <c r="K57" s="13" t="s">
        <v>29</v>
      </c>
      <c r="L57" s="13"/>
      <c r="M57" s="13"/>
      <c r="N57" s="18" t="s">
        <v>30</v>
      </c>
      <c r="O57" s="18" t="s">
        <v>31</v>
      </c>
      <c r="P57" s="13" t="s">
        <v>92</v>
      </c>
      <c r="Q57" s="18" t="s">
        <v>31</v>
      </c>
      <c r="R57" s="18"/>
      <c r="S57" s="18"/>
      <c r="T57" s="18" t="s">
        <v>52</v>
      </c>
      <c r="U57" s="13" t="s">
        <v>34</v>
      </c>
      <c r="V57" s="20" t="s">
        <v>93</v>
      </c>
    </row>
    <row r="58" s="17" customFormat="true" ht="64.95" hidden="false" customHeight="true" outlineLevel="0" collapsed="false">
      <c r="B58" s="18" t="n">
        <v>2025</v>
      </c>
      <c r="C58" s="26" t="n">
        <v>730209</v>
      </c>
      <c r="D58" s="18" t="n">
        <v>942220012</v>
      </c>
      <c r="E58" s="18" t="s">
        <v>39</v>
      </c>
      <c r="F58" s="26" t="s">
        <v>109</v>
      </c>
      <c r="G58" s="18" t="n">
        <v>1</v>
      </c>
      <c r="H58" s="18" t="s">
        <v>28</v>
      </c>
      <c r="I58" s="27" t="n">
        <v>2000</v>
      </c>
      <c r="J58" s="27" t="n">
        <v>2000</v>
      </c>
      <c r="K58" s="13" t="s">
        <v>29</v>
      </c>
      <c r="L58" s="13"/>
      <c r="M58" s="13"/>
      <c r="N58" s="18" t="s">
        <v>30</v>
      </c>
      <c r="O58" s="18" t="s">
        <v>31</v>
      </c>
      <c r="P58" s="13" t="s">
        <v>92</v>
      </c>
      <c r="Q58" s="18" t="s">
        <v>31</v>
      </c>
      <c r="R58" s="18"/>
      <c r="S58" s="18"/>
      <c r="T58" s="18" t="s">
        <v>52</v>
      </c>
      <c r="U58" s="13" t="s">
        <v>34</v>
      </c>
      <c r="V58" s="20" t="s">
        <v>93</v>
      </c>
    </row>
    <row r="59" s="17" customFormat="true" ht="64.95" hidden="false" customHeight="true" outlineLevel="0" collapsed="false">
      <c r="B59" s="18" t="n">
        <v>2025</v>
      </c>
      <c r="C59" s="13" t="n">
        <v>730404</v>
      </c>
      <c r="D59" s="18" t="n">
        <v>547900411</v>
      </c>
      <c r="E59" s="18" t="s">
        <v>39</v>
      </c>
      <c r="F59" s="26" t="s">
        <v>110</v>
      </c>
      <c r="G59" s="18" t="n">
        <v>1</v>
      </c>
      <c r="H59" s="18" t="s">
        <v>28</v>
      </c>
      <c r="I59" s="27" t="n">
        <v>400</v>
      </c>
      <c r="J59" s="27" t="n">
        <v>400</v>
      </c>
      <c r="K59" s="13"/>
      <c r="L59" s="13" t="s">
        <v>29</v>
      </c>
      <c r="M59" s="13"/>
      <c r="N59" s="18" t="s">
        <v>30</v>
      </c>
      <c r="O59" s="18" t="s">
        <v>31</v>
      </c>
      <c r="P59" s="13" t="s">
        <v>92</v>
      </c>
      <c r="Q59" s="18" t="s">
        <v>31</v>
      </c>
      <c r="R59" s="18"/>
      <c r="S59" s="18"/>
      <c r="T59" s="18" t="s">
        <v>52</v>
      </c>
      <c r="U59" s="13" t="s">
        <v>34</v>
      </c>
      <c r="V59" s="20" t="s">
        <v>93</v>
      </c>
    </row>
    <row r="60" s="17" customFormat="true" ht="64.95" hidden="false" customHeight="true" outlineLevel="0" collapsed="false">
      <c r="B60" s="18" t="n">
        <v>2025</v>
      </c>
      <c r="C60" s="13" t="n">
        <v>730814</v>
      </c>
      <c r="D60" s="18" t="n">
        <v>346160011</v>
      </c>
      <c r="E60" s="18" t="s">
        <v>26</v>
      </c>
      <c r="F60" s="26" t="s">
        <v>111</v>
      </c>
      <c r="G60" s="18" t="n">
        <v>1</v>
      </c>
      <c r="H60" s="18" t="s">
        <v>28</v>
      </c>
      <c r="I60" s="27" t="n">
        <v>400</v>
      </c>
      <c r="J60" s="27" t="n">
        <v>400</v>
      </c>
      <c r="K60" s="13" t="s">
        <v>29</v>
      </c>
      <c r="L60" s="13"/>
      <c r="M60" s="13"/>
      <c r="N60" s="18" t="s">
        <v>30</v>
      </c>
      <c r="O60" s="18" t="s">
        <v>31</v>
      </c>
      <c r="P60" s="13" t="s">
        <v>92</v>
      </c>
      <c r="Q60" s="18" t="s">
        <v>31</v>
      </c>
      <c r="R60" s="18"/>
      <c r="S60" s="18"/>
      <c r="T60" s="18" t="s">
        <v>52</v>
      </c>
      <c r="U60" s="13" t="s">
        <v>34</v>
      </c>
      <c r="V60" s="20" t="s">
        <v>93</v>
      </c>
    </row>
    <row r="61" s="17" customFormat="true" ht="64.95" hidden="false" customHeight="true" outlineLevel="0" collapsed="false">
      <c r="B61" s="13" t="n">
        <v>2025</v>
      </c>
      <c r="C61" s="29" t="n">
        <v>730201</v>
      </c>
      <c r="D61" s="29" t="n">
        <v>643230011</v>
      </c>
      <c r="E61" s="13" t="s">
        <v>39</v>
      </c>
      <c r="F61" s="13" t="s">
        <v>112</v>
      </c>
      <c r="G61" s="13" t="n">
        <v>1</v>
      </c>
      <c r="H61" s="13" t="s">
        <v>28</v>
      </c>
      <c r="I61" s="30" t="n">
        <v>50000</v>
      </c>
      <c r="J61" s="30" t="n">
        <f aca="false">+I61</f>
        <v>50000</v>
      </c>
      <c r="K61" s="29" t="s">
        <v>29</v>
      </c>
      <c r="L61" s="29"/>
      <c r="M61" s="29"/>
      <c r="N61" s="13" t="s">
        <v>30</v>
      </c>
      <c r="O61" s="13" t="s">
        <v>31</v>
      </c>
      <c r="P61" s="13" t="s">
        <v>113</v>
      </c>
      <c r="Q61" s="18" t="s">
        <v>31</v>
      </c>
      <c r="R61" s="18"/>
      <c r="S61" s="18"/>
      <c r="T61" s="13" t="s">
        <v>52</v>
      </c>
      <c r="U61" s="13" t="s">
        <v>71</v>
      </c>
      <c r="V61" s="20" t="s">
        <v>114</v>
      </c>
    </row>
    <row r="62" s="17" customFormat="true" ht="64.95" hidden="false" customHeight="true" outlineLevel="0" collapsed="false">
      <c r="B62" s="13" t="n">
        <v>2025</v>
      </c>
      <c r="C62" s="29" t="n">
        <v>730205</v>
      </c>
      <c r="D62" s="29" t="n">
        <v>962200561</v>
      </c>
      <c r="E62" s="13" t="s">
        <v>39</v>
      </c>
      <c r="F62" s="13" t="s">
        <v>115</v>
      </c>
      <c r="G62" s="13" t="n">
        <v>1</v>
      </c>
      <c r="H62" s="13" t="s">
        <v>28</v>
      </c>
      <c r="I62" s="30" t="n">
        <f aca="false">17000+1500+2000+9500+4500+4000</f>
        <v>38500</v>
      </c>
      <c r="J62" s="30" t="n">
        <f aca="false">+I62</f>
        <v>38500</v>
      </c>
      <c r="K62" s="29"/>
      <c r="L62" s="29" t="s">
        <v>29</v>
      </c>
      <c r="M62" s="29"/>
      <c r="N62" s="13" t="s">
        <v>30</v>
      </c>
      <c r="O62" s="13" t="s">
        <v>31</v>
      </c>
      <c r="P62" s="13" t="s">
        <v>116</v>
      </c>
      <c r="Q62" s="18" t="s">
        <v>31</v>
      </c>
      <c r="R62" s="18"/>
      <c r="S62" s="18"/>
      <c r="T62" s="13" t="s">
        <v>52</v>
      </c>
      <c r="U62" s="13" t="s">
        <v>71</v>
      </c>
      <c r="V62" s="20" t="s">
        <v>114</v>
      </c>
    </row>
    <row r="63" s="17" customFormat="true" ht="64.95" hidden="false" customHeight="true" outlineLevel="0" collapsed="false">
      <c r="B63" s="13" t="n">
        <v>2025</v>
      </c>
      <c r="C63" s="29" t="n">
        <v>730417</v>
      </c>
      <c r="D63" s="29" t="n">
        <v>941200011</v>
      </c>
      <c r="E63" s="13" t="s">
        <v>39</v>
      </c>
      <c r="F63" s="13" t="s">
        <v>117</v>
      </c>
      <c r="G63" s="13" t="n">
        <v>1</v>
      </c>
      <c r="H63" s="13" t="s">
        <v>28</v>
      </c>
      <c r="I63" s="30" t="n">
        <v>5000</v>
      </c>
      <c r="J63" s="30" t="n">
        <f aca="false">+I63</f>
        <v>5000</v>
      </c>
      <c r="K63" s="29"/>
      <c r="L63" s="29"/>
      <c r="M63" s="29" t="s">
        <v>29</v>
      </c>
      <c r="N63" s="13" t="s">
        <v>30</v>
      </c>
      <c r="O63" s="13" t="s">
        <v>31</v>
      </c>
      <c r="P63" s="13" t="s">
        <v>32</v>
      </c>
      <c r="Q63" s="18" t="s">
        <v>31</v>
      </c>
      <c r="R63" s="18"/>
      <c r="S63" s="18"/>
      <c r="T63" s="13" t="s">
        <v>52</v>
      </c>
      <c r="U63" s="13" t="s">
        <v>71</v>
      </c>
      <c r="V63" s="20" t="s">
        <v>114</v>
      </c>
    </row>
    <row r="64" s="17" customFormat="true" ht="64.95" hidden="false" customHeight="true" outlineLevel="0" collapsed="false">
      <c r="B64" s="13" t="n">
        <v>2025</v>
      </c>
      <c r="C64" s="29" t="n">
        <v>730804</v>
      </c>
      <c r="D64" s="29" t="n">
        <v>347905211</v>
      </c>
      <c r="E64" s="13" t="s">
        <v>26</v>
      </c>
      <c r="F64" s="13" t="s">
        <v>118</v>
      </c>
      <c r="G64" s="13" t="n">
        <v>1</v>
      </c>
      <c r="H64" s="13" t="s">
        <v>28</v>
      </c>
      <c r="I64" s="30" t="n">
        <v>600</v>
      </c>
      <c r="J64" s="30" t="n">
        <f aca="false">+I64</f>
        <v>600</v>
      </c>
      <c r="K64" s="29" t="s">
        <v>29</v>
      </c>
      <c r="L64" s="18"/>
      <c r="M64" s="29"/>
      <c r="N64" s="13" t="s">
        <v>30</v>
      </c>
      <c r="O64" s="13" t="s">
        <v>31</v>
      </c>
      <c r="P64" s="13" t="s">
        <v>32</v>
      </c>
      <c r="Q64" s="18" t="s">
        <v>31</v>
      </c>
      <c r="R64" s="18"/>
      <c r="S64" s="18"/>
      <c r="T64" s="13" t="s">
        <v>52</v>
      </c>
      <c r="U64" s="13" t="s">
        <v>71</v>
      </c>
      <c r="V64" s="20" t="s">
        <v>114</v>
      </c>
    </row>
    <row r="65" s="17" customFormat="true" ht="64.95" hidden="false" customHeight="true" outlineLevel="0" collapsed="false">
      <c r="B65" s="13" t="n">
        <v>2025</v>
      </c>
      <c r="C65" s="29" t="n">
        <v>730804</v>
      </c>
      <c r="D65" s="29" t="n">
        <v>321290418</v>
      </c>
      <c r="E65" s="13" t="s">
        <v>26</v>
      </c>
      <c r="F65" s="13" t="s">
        <v>118</v>
      </c>
      <c r="G65" s="13" t="n">
        <v>1</v>
      </c>
      <c r="H65" s="13" t="s">
        <v>28</v>
      </c>
      <c r="I65" s="30" t="n">
        <v>2400</v>
      </c>
      <c r="J65" s="30" t="n">
        <f aca="false">+I65</f>
        <v>2400</v>
      </c>
      <c r="K65" s="29" t="s">
        <v>29</v>
      </c>
      <c r="L65" s="18"/>
      <c r="M65" s="29"/>
      <c r="N65" s="13" t="s">
        <v>30</v>
      </c>
      <c r="O65" s="13" t="s">
        <v>37</v>
      </c>
      <c r="P65" s="13" t="s">
        <v>38</v>
      </c>
      <c r="Q65" s="18" t="s">
        <v>31</v>
      </c>
      <c r="R65" s="18"/>
      <c r="S65" s="18"/>
      <c r="T65" s="13" t="s">
        <v>52</v>
      </c>
      <c r="U65" s="13" t="s">
        <v>71</v>
      </c>
      <c r="V65" s="20" t="s">
        <v>114</v>
      </c>
    </row>
    <row r="66" s="17" customFormat="true" ht="64.95" hidden="false" customHeight="true" outlineLevel="0" collapsed="false">
      <c r="B66" s="13" t="n">
        <v>2025</v>
      </c>
      <c r="C66" s="29" t="n">
        <v>840103</v>
      </c>
      <c r="D66" s="29" t="n">
        <v>381401018</v>
      </c>
      <c r="E66" s="13" t="s">
        <v>26</v>
      </c>
      <c r="F66" s="13" t="s">
        <v>119</v>
      </c>
      <c r="G66" s="13" t="n">
        <v>1</v>
      </c>
      <c r="H66" s="13" t="s">
        <v>28</v>
      </c>
      <c r="I66" s="30" t="n">
        <v>35000</v>
      </c>
      <c r="J66" s="30" t="n">
        <f aca="false">+I66</f>
        <v>35000</v>
      </c>
      <c r="K66" s="29" t="s">
        <v>29</v>
      </c>
      <c r="L66" s="18"/>
      <c r="M66" s="29"/>
      <c r="N66" s="13" t="s">
        <v>30</v>
      </c>
      <c r="O66" s="13" t="s">
        <v>31</v>
      </c>
      <c r="P66" s="13" t="s">
        <v>116</v>
      </c>
      <c r="Q66" s="18" t="s">
        <v>31</v>
      </c>
      <c r="R66" s="18"/>
      <c r="S66" s="18"/>
      <c r="T66" s="13" t="s">
        <v>52</v>
      </c>
      <c r="U66" s="13" t="s">
        <v>71</v>
      </c>
      <c r="V66" s="20" t="s">
        <v>114</v>
      </c>
    </row>
    <row r="67" s="17" customFormat="true" ht="64.95" hidden="false" customHeight="true" outlineLevel="0" collapsed="false">
      <c r="B67" s="13" t="n">
        <v>2025</v>
      </c>
      <c r="C67" s="29" t="n">
        <v>730811</v>
      </c>
      <c r="D67" s="29" t="n">
        <v>4299215110</v>
      </c>
      <c r="E67" s="13" t="s">
        <v>26</v>
      </c>
      <c r="F67" s="13" t="s">
        <v>120</v>
      </c>
      <c r="G67" s="13" t="n">
        <v>1</v>
      </c>
      <c r="H67" s="13" t="s">
        <v>28</v>
      </c>
      <c r="I67" s="30" t="n">
        <v>62000</v>
      </c>
      <c r="J67" s="30" t="n">
        <f aca="false">+I67</f>
        <v>62000</v>
      </c>
      <c r="K67" s="29" t="s">
        <v>29</v>
      </c>
      <c r="L67" s="18"/>
      <c r="M67" s="29"/>
      <c r="N67" s="13" t="s">
        <v>30</v>
      </c>
      <c r="O67" s="13" t="s">
        <v>31</v>
      </c>
      <c r="P67" s="13" t="s">
        <v>116</v>
      </c>
      <c r="Q67" s="18" t="s">
        <v>31</v>
      </c>
      <c r="R67" s="18"/>
      <c r="S67" s="18"/>
      <c r="T67" s="13" t="s">
        <v>52</v>
      </c>
      <c r="U67" s="13" t="s">
        <v>71</v>
      </c>
      <c r="V67" s="20" t="s">
        <v>114</v>
      </c>
    </row>
    <row r="68" s="17" customFormat="true" ht="64.95" hidden="false" customHeight="true" outlineLevel="0" collapsed="false">
      <c r="B68" s="13" t="n">
        <v>2025</v>
      </c>
      <c r="C68" s="29" t="n">
        <v>730812</v>
      </c>
      <c r="D68" s="29" t="n">
        <v>369900026</v>
      </c>
      <c r="E68" s="13" t="s">
        <v>26</v>
      </c>
      <c r="F68" s="13" t="s">
        <v>121</v>
      </c>
      <c r="G68" s="13" t="n">
        <v>1</v>
      </c>
      <c r="H68" s="13" t="s">
        <v>28</v>
      </c>
      <c r="I68" s="30" t="n">
        <v>6000</v>
      </c>
      <c r="J68" s="30" t="n">
        <f aca="false">+I68</f>
        <v>6000</v>
      </c>
      <c r="K68" s="29" t="s">
        <v>29</v>
      </c>
      <c r="L68" s="29"/>
      <c r="M68" s="29"/>
      <c r="N68" s="13" t="s">
        <v>30</v>
      </c>
      <c r="O68" s="13" t="s">
        <v>31</v>
      </c>
      <c r="P68" s="13" t="s">
        <v>32</v>
      </c>
      <c r="Q68" s="18" t="s">
        <v>31</v>
      </c>
      <c r="R68" s="18"/>
      <c r="S68" s="18"/>
      <c r="T68" s="13" t="s">
        <v>52</v>
      </c>
      <c r="U68" s="13" t="s">
        <v>71</v>
      </c>
      <c r="V68" s="20" t="s">
        <v>114</v>
      </c>
    </row>
    <row r="69" s="17" customFormat="true" ht="64.95" hidden="false" customHeight="true" outlineLevel="0" collapsed="false">
      <c r="B69" s="13" t="n">
        <v>2025</v>
      </c>
      <c r="C69" s="29" t="n">
        <v>730812</v>
      </c>
      <c r="D69" s="29" t="n">
        <v>351200012</v>
      </c>
      <c r="E69" s="13" t="s">
        <v>26</v>
      </c>
      <c r="F69" s="13" t="s">
        <v>122</v>
      </c>
      <c r="G69" s="13" t="n">
        <v>1</v>
      </c>
      <c r="H69" s="13" t="s">
        <v>28</v>
      </c>
      <c r="I69" s="30" t="n">
        <v>3000</v>
      </c>
      <c r="J69" s="30" t="n">
        <f aca="false">+I69</f>
        <v>3000</v>
      </c>
      <c r="K69" s="29"/>
      <c r="L69" s="29" t="s">
        <v>29</v>
      </c>
      <c r="M69" s="29"/>
      <c r="N69" s="13" t="s">
        <v>30</v>
      </c>
      <c r="O69" s="13" t="s">
        <v>31</v>
      </c>
      <c r="P69" s="13" t="s">
        <v>32</v>
      </c>
      <c r="Q69" s="18" t="s">
        <v>31</v>
      </c>
      <c r="R69" s="18"/>
      <c r="S69" s="18"/>
      <c r="T69" s="13" t="s">
        <v>52</v>
      </c>
      <c r="U69" s="13" t="s">
        <v>71</v>
      </c>
      <c r="V69" s="20" t="s">
        <v>114</v>
      </c>
    </row>
    <row r="70" s="17" customFormat="true" ht="64.95" hidden="false" customHeight="true" outlineLevel="0" collapsed="false">
      <c r="B70" s="13" t="n">
        <v>2025</v>
      </c>
      <c r="C70" s="29" t="n">
        <v>730805</v>
      </c>
      <c r="D70" s="29" t="n">
        <v>321930018</v>
      </c>
      <c r="E70" s="13" t="s">
        <v>26</v>
      </c>
      <c r="F70" s="13" t="s">
        <v>123</v>
      </c>
      <c r="G70" s="13" t="n">
        <v>1</v>
      </c>
      <c r="H70" s="13" t="s">
        <v>28</v>
      </c>
      <c r="I70" s="30" t="n">
        <v>10000</v>
      </c>
      <c r="J70" s="30" t="n">
        <f aca="false">+I70</f>
        <v>10000</v>
      </c>
      <c r="K70" s="29"/>
      <c r="L70" s="29" t="s">
        <v>29</v>
      </c>
      <c r="M70" s="29"/>
      <c r="N70" s="13" t="s">
        <v>30</v>
      </c>
      <c r="O70" s="13" t="s">
        <v>37</v>
      </c>
      <c r="P70" s="13" t="s">
        <v>38</v>
      </c>
      <c r="Q70" s="18" t="s">
        <v>31</v>
      </c>
      <c r="R70" s="18"/>
      <c r="S70" s="18"/>
      <c r="T70" s="13" t="s">
        <v>52</v>
      </c>
      <c r="U70" s="13" t="s">
        <v>71</v>
      </c>
      <c r="V70" s="20" t="s">
        <v>114</v>
      </c>
    </row>
    <row r="71" s="17" customFormat="true" ht="64.95" hidden="false" customHeight="true" outlineLevel="0" collapsed="false">
      <c r="B71" s="13" t="n">
        <v>2025</v>
      </c>
      <c r="C71" s="29" t="n">
        <v>730802</v>
      </c>
      <c r="D71" s="29" t="n">
        <v>282210011</v>
      </c>
      <c r="E71" s="13" t="s">
        <v>26</v>
      </c>
      <c r="F71" s="13" t="s">
        <v>124</v>
      </c>
      <c r="G71" s="13" t="n">
        <v>1</v>
      </c>
      <c r="H71" s="13" t="s">
        <v>28</v>
      </c>
      <c r="I71" s="30" t="n">
        <v>19500</v>
      </c>
      <c r="J71" s="30" t="n">
        <f aca="false">+I71</f>
        <v>19500</v>
      </c>
      <c r="K71" s="29" t="s">
        <v>29</v>
      </c>
      <c r="L71" s="29"/>
      <c r="M71" s="29"/>
      <c r="N71" s="13" t="s">
        <v>30</v>
      </c>
      <c r="O71" s="13" t="s">
        <v>31</v>
      </c>
      <c r="P71" s="13" t="s">
        <v>113</v>
      </c>
      <c r="Q71" s="18" t="s">
        <v>31</v>
      </c>
      <c r="R71" s="18"/>
      <c r="S71" s="18"/>
      <c r="T71" s="13" t="s">
        <v>52</v>
      </c>
      <c r="U71" s="13" t="s">
        <v>71</v>
      </c>
      <c r="V71" s="20" t="s">
        <v>114</v>
      </c>
    </row>
    <row r="72" s="17" customFormat="true" ht="64.95" hidden="false" customHeight="true" outlineLevel="0" collapsed="false">
      <c r="B72" s="13" t="n">
        <v>2025</v>
      </c>
      <c r="C72" s="29" t="n">
        <v>730802</v>
      </c>
      <c r="D72" s="29" t="n">
        <v>282210013</v>
      </c>
      <c r="E72" s="13" t="s">
        <v>26</v>
      </c>
      <c r="F72" s="13" t="s">
        <v>125</v>
      </c>
      <c r="G72" s="13" t="n">
        <v>1</v>
      </c>
      <c r="H72" s="13" t="s">
        <v>28</v>
      </c>
      <c r="I72" s="30" t="n">
        <v>2500</v>
      </c>
      <c r="J72" s="30" t="n">
        <f aca="false">+I72</f>
        <v>2500</v>
      </c>
      <c r="K72" s="29" t="s">
        <v>29</v>
      </c>
      <c r="L72" s="29"/>
      <c r="M72" s="29"/>
      <c r="N72" s="13" t="s">
        <v>30</v>
      </c>
      <c r="O72" s="13" t="s">
        <v>37</v>
      </c>
      <c r="P72" s="13" t="s">
        <v>38</v>
      </c>
      <c r="Q72" s="18" t="s">
        <v>31</v>
      </c>
      <c r="R72" s="18"/>
      <c r="S72" s="18"/>
      <c r="T72" s="13" t="s">
        <v>52</v>
      </c>
      <c r="U72" s="13" t="s">
        <v>71</v>
      </c>
      <c r="V72" s="20" t="s">
        <v>114</v>
      </c>
    </row>
    <row r="73" s="17" customFormat="true" ht="64.95" hidden="false" customHeight="true" outlineLevel="0" collapsed="false">
      <c r="B73" s="13" t="n">
        <v>2025</v>
      </c>
      <c r="C73" s="29" t="n">
        <v>730812</v>
      </c>
      <c r="D73" s="29" t="n">
        <v>369900025</v>
      </c>
      <c r="E73" s="13" t="s">
        <v>26</v>
      </c>
      <c r="F73" s="13" t="s">
        <v>126</v>
      </c>
      <c r="G73" s="13" t="n">
        <v>1</v>
      </c>
      <c r="H73" s="13" t="s">
        <v>28</v>
      </c>
      <c r="I73" s="30" t="n">
        <v>15000</v>
      </c>
      <c r="J73" s="30" t="n">
        <f aca="false">+I73</f>
        <v>15000</v>
      </c>
      <c r="K73" s="29"/>
      <c r="L73" s="29" t="s">
        <v>29</v>
      </c>
      <c r="M73" s="29"/>
      <c r="N73" s="13" t="s">
        <v>30</v>
      </c>
      <c r="O73" s="13" t="s">
        <v>31</v>
      </c>
      <c r="P73" s="13" t="s">
        <v>116</v>
      </c>
      <c r="Q73" s="18" t="s">
        <v>31</v>
      </c>
      <c r="R73" s="18"/>
      <c r="S73" s="18"/>
      <c r="T73" s="13" t="s">
        <v>52</v>
      </c>
      <c r="U73" s="13" t="s">
        <v>71</v>
      </c>
      <c r="V73" s="20" t="s">
        <v>114</v>
      </c>
    </row>
    <row r="74" s="17" customFormat="true" ht="64.95" hidden="false" customHeight="true" outlineLevel="0" collapsed="false">
      <c r="B74" s="13" t="n">
        <v>2025</v>
      </c>
      <c r="C74" s="29" t="n">
        <v>840103</v>
      </c>
      <c r="D74" s="29" t="n">
        <v>386000011</v>
      </c>
      <c r="E74" s="13" t="s">
        <v>26</v>
      </c>
      <c r="F74" s="13" t="s">
        <v>127</v>
      </c>
      <c r="G74" s="13" t="n">
        <v>1</v>
      </c>
      <c r="H74" s="13" t="s">
        <v>28</v>
      </c>
      <c r="I74" s="30" t="n">
        <f aca="false">22298.86</f>
        <v>22298.86</v>
      </c>
      <c r="J74" s="30" t="n">
        <f aca="false">+I74</f>
        <v>22298.86</v>
      </c>
      <c r="K74" s="29"/>
      <c r="L74" s="29" t="s">
        <v>29</v>
      </c>
      <c r="M74" s="29"/>
      <c r="N74" s="13" t="s">
        <v>30</v>
      </c>
      <c r="O74" s="13" t="s">
        <v>31</v>
      </c>
      <c r="P74" s="13" t="s">
        <v>116</v>
      </c>
      <c r="Q74" s="18" t="s">
        <v>31</v>
      </c>
      <c r="R74" s="18"/>
      <c r="S74" s="18"/>
      <c r="T74" s="13" t="s">
        <v>52</v>
      </c>
      <c r="U74" s="13" t="s">
        <v>71</v>
      </c>
      <c r="V74" s="20" t="s">
        <v>114</v>
      </c>
    </row>
    <row r="75" s="17" customFormat="true" ht="64.95" hidden="false" customHeight="true" outlineLevel="0" collapsed="false">
      <c r="B75" s="13" t="n">
        <v>2025</v>
      </c>
      <c r="C75" s="29" t="n">
        <v>730235</v>
      </c>
      <c r="D75" s="29" t="n">
        <v>632300212</v>
      </c>
      <c r="E75" s="13" t="s">
        <v>39</v>
      </c>
      <c r="F75" s="13" t="s">
        <v>128</v>
      </c>
      <c r="G75" s="13" t="n">
        <v>1</v>
      </c>
      <c r="H75" s="13" t="s">
        <v>28</v>
      </c>
      <c r="I75" s="30" t="n">
        <v>3900</v>
      </c>
      <c r="J75" s="30" t="n">
        <f aca="false">+I75</f>
        <v>3900</v>
      </c>
      <c r="K75" s="29" t="s">
        <v>29</v>
      </c>
      <c r="L75" s="29"/>
      <c r="M75" s="29"/>
      <c r="N75" s="13" t="s">
        <v>30</v>
      </c>
      <c r="O75" s="13" t="s">
        <v>37</v>
      </c>
      <c r="P75" s="13" t="s">
        <v>38</v>
      </c>
      <c r="Q75" s="18" t="s">
        <v>31</v>
      </c>
      <c r="R75" s="18"/>
      <c r="S75" s="18"/>
      <c r="T75" s="13" t="s">
        <v>52</v>
      </c>
      <c r="U75" s="13" t="s">
        <v>71</v>
      </c>
      <c r="V75" s="20" t="s">
        <v>114</v>
      </c>
    </row>
    <row r="76" s="17" customFormat="true" ht="64.95" hidden="false" customHeight="true" outlineLevel="0" collapsed="false">
      <c r="B76" s="13" t="n">
        <v>2025</v>
      </c>
      <c r="C76" s="29" t="n">
        <v>730802</v>
      </c>
      <c r="D76" s="29" t="n">
        <v>282260062</v>
      </c>
      <c r="E76" s="13" t="s">
        <v>26</v>
      </c>
      <c r="F76" s="13" t="s">
        <v>129</v>
      </c>
      <c r="G76" s="13" t="n">
        <v>1</v>
      </c>
      <c r="H76" s="13" t="s">
        <v>28</v>
      </c>
      <c r="I76" s="30" t="n">
        <v>185</v>
      </c>
      <c r="J76" s="30" t="n">
        <f aca="false">+I76</f>
        <v>185</v>
      </c>
      <c r="K76" s="29" t="s">
        <v>29</v>
      </c>
      <c r="L76" s="29"/>
      <c r="M76" s="29"/>
      <c r="N76" s="13" t="s">
        <v>30</v>
      </c>
      <c r="O76" s="13" t="s">
        <v>37</v>
      </c>
      <c r="P76" s="13" t="s">
        <v>38</v>
      </c>
      <c r="Q76" s="18" t="s">
        <v>31</v>
      </c>
      <c r="R76" s="18"/>
      <c r="S76" s="18"/>
      <c r="T76" s="13" t="s">
        <v>52</v>
      </c>
      <c r="U76" s="13" t="s">
        <v>71</v>
      </c>
      <c r="V76" s="20" t="s">
        <v>114</v>
      </c>
    </row>
    <row r="77" s="17" customFormat="true" ht="64.95" hidden="false" customHeight="true" outlineLevel="0" collapsed="false">
      <c r="B77" s="13" t="n">
        <v>2025</v>
      </c>
      <c r="C77" s="29" t="n">
        <v>730807</v>
      </c>
      <c r="D77" s="29" t="n">
        <v>325300019</v>
      </c>
      <c r="E77" s="13" t="s">
        <v>26</v>
      </c>
      <c r="F77" s="13" t="s">
        <v>130</v>
      </c>
      <c r="G77" s="13" t="n">
        <v>1</v>
      </c>
      <c r="H77" s="13" t="s">
        <v>28</v>
      </c>
      <c r="I77" s="30" t="n">
        <v>1700</v>
      </c>
      <c r="J77" s="30" t="n">
        <f aca="false">+I77</f>
        <v>1700</v>
      </c>
      <c r="K77" s="29" t="s">
        <v>29</v>
      </c>
      <c r="L77" s="29"/>
      <c r="M77" s="29"/>
      <c r="N77" s="13" t="s">
        <v>30</v>
      </c>
      <c r="O77" s="13" t="s">
        <v>31</v>
      </c>
      <c r="P77" s="13" t="s">
        <v>32</v>
      </c>
      <c r="Q77" s="18" t="s">
        <v>31</v>
      </c>
      <c r="R77" s="18"/>
      <c r="S77" s="18"/>
      <c r="T77" s="13" t="s">
        <v>52</v>
      </c>
      <c r="U77" s="13" t="s">
        <v>71</v>
      </c>
      <c r="V77" s="20" t="s">
        <v>114</v>
      </c>
    </row>
    <row r="78" s="17" customFormat="true" ht="64.95" hidden="false" customHeight="true" outlineLevel="0" collapsed="false">
      <c r="B78" s="13" t="n">
        <v>2025</v>
      </c>
      <c r="C78" s="29" t="n">
        <v>731515</v>
      </c>
      <c r="D78" s="29" t="n">
        <v>15100221</v>
      </c>
      <c r="E78" s="13" t="s">
        <v>26</v>
      </c>
      <c r="F78" s="13" t="s">
        <v>131</v>
      </c>
      <c r="G78" s="13" t="n">
        <v>1</v>
      </c>
      <c r="H78" s="13" t="s">
        <v>28</v>
      </c>
      <c r="I78" s="30" t="n">
        <v>500</v>
      </c>
      <c r="J78" s="30" t="n">
        <f aca="false">+I78</f>
        <v>500</v>
      </c>
      <c r="K78" s="29"/>
      <c r="L78" s="29" t="s">
        <v>29</v>
      </c>
      <c r="M78" s="29"/>
      <c r="N78" s="13" t="s">
        <v>30</v>
      </c>
      <c r="O78" s="13" t="s">
        <v>31</v>
      </c>
      <c r="P78" s="13" t="s">
        <v>32</v>
      </c>
      <c r="Q78" s="18" t="s">
        <v>31</v>
      </c>
      <c r="R78" s="18"/>
      <c r="S78" s="18"/>
      <c r="T78" s="13" t="s">
        <v>52</v>
      </c>
      <c r="U78" s="13" t="s">
        <v>71</v>
      </c>
      <c r="V78" s="20" t="s">
        <v>114</v>
      </c>
    </row>
    <row r="79" s="17" customFormat="true" ht="64.95" hidden="false" customHeight="true" outlineLevel="0" collapsed="false">
      <c r="B79" s="13" t="n">
        <v>2025</v>
      </c>
      <c r="C79" s="29" t="n">
        <v>731512</v>
      </c>
      <c r="D79" s="29" t="n">
        <v>21220315</v>
      </c>
      <c r="E79" s="13" t="s">
        <v>26</v>
      </c>
      <c r="F79" s="13" t="s">
        <v>132</v>
      </c>
      <c r="G79" s="13" t="n">
        <v>1</v>
      </c>
      <c r="H79" s="13" t="s">
        <v>28</v>
      </c>
      <c r="I79" s="30" t="n">
        <v>500</v>
      </c>
      <c r="J79" s="30" t="n">
        <f aca="false">+I79</f>
        <v>500</v>
      </c>
      <c r="K79" s="29"/>
      <c r="L79" s="29"/>
      <c r="M79" s="29" t="s">
        <v>29</v>
      </c>
      <c r="N79" s="13" t="s">
        <v>30</v>
      </c>
      <c r="O79" s="13" t="s">
        <v>31</v>
      </c>
      <c r="P79" s="13" t="s">
        <v>32</v>
      </c>
      <c r="Q79" s="18" t="s">
        <v>31</v>
      </c>
      <c r="R79" s="18"/>
      <c r="S79" s="18"/>
      <c r="T79" s="13" t="s">
        <v>52</v>
      </c>
      <c r="U79" s="13" t="s">
        <v>71</v>
      </c>
      <c r="V79" s="20" t="s">
        <v>114</v>
      </c>
    </row>
    <row r="80" s="17" customFormat="true" ht="64.95" hidden="false" customHeight="true" outlineLevel="0" collapsed="false">
      <c r="B80" s="13" t="n">
        <v>2025</v>
      </c>
      <c r="C80" s="29" t="n">
        <v>730812</v>
      </c>
      <c r="D80" s="29" t="n">
        <v>369900026</v>
      </c>
      <c r="E80" s="13" t="s">
        <v>26</v>
      </c>
      <c r="F80" s="13" t="s">
        <v>133</v>
      </c>
      <c r="G80" s="13" t="n">
        <v>1</v>
      </c>
      <c r="H80" s="13" t="s">
        <v>28</v>
      </c>
      <c r="I80" s="30" t="n">
        <v>2500</v>
      </c>
      <c r="J80" s="30" t="n">
        <f aca="false">+I80</f>
        <v>2500</v>
      </c>
      <c r="K80" s="29"/>
      <c r="L80" s="29" t="s">
        <v>29</v>
      </c>
      <c r="M80" s="29"/>
      <c r="N80" s="13" t="s">
        <v>30</v>
      </c>
      <c r="O80" s="13" t="s">
        <v>31</v>
      </c>
      <c r="P80" s="13" t="s">
        <v>32</v>
      </c>
      <c r="Q80" s="18" t="s">
        <v>31</v>
      </c>
      <c r="R80" s="18"/>
      <c r="S80" s="18"/>
      <c r="T80" s="13" t="s">
        <v>52</v>
      </c>
      <c r="U80" s="13" t="s">
        <v>71</v>
      </c>
      <c r="V80" s="20" t="s">
        <v>114</v>
      </c>
    </row>
    <row r="81" s="17" customFormat="true" ht="64.95" hidden="false" customHeight="true" outlineLevel="0" collapsed="false">
      <c r="B81" s="13" t="n">
        <v>2025</v>
      </c>
      <c r="C81" s="29" t="n">
        <v>730804</v>
      </c>
      <c r="D81" s="29" t="n">
        <v>326000946</v>
      </c>
      <c r="E81" s="13" t="s">
        <v>26</v>
      </c>
      <c r="F81" s="13" t="s">
        <v>134</v>
      </c>
      <c r="G81" s="13" t="n">
        <v>1</v>
      </c>
      <c r="H81" s="13" t="s">
        <v>28</v>
      </c>
      <c r="I81" s="30" t="n">
        <v>2000</v>
      </c>
      <c r="J81" s="30" t="n">
        <f aca="false">+I81</f>
        <v>2000</v>
      </c>
      <c r="K81" s="29"/>
      <c r="L81" s="29" t="s">
        <v>29</v>
      </c>
      <c r="M81" s="29"/>
      <c r="N81" s="13" t="s">
        <v>30</v>
      </c>
      <c r="O81" s="13" t="s">
        <v>37</v>
      </c>
      <c r="P81" s="13" t="s">
        <v>38</v>
      </c>
      <c r="Q81" s="18" t="s">
        <v>31</v>
      </c>
      <c r="R81" s="18"/>
      <c r="S81" s="18"/>
      <c r="T81" s="13" t="s">
        <v>52</v>
      </c>
      <c r="U81" s="13" t="s">
        <v>71</v>
      </c>
      <c r="V81" s="20" t="s">
        <v>114</v>
      </c>
    </row>
    <row r="82" s="17" customFormat="true" ht="64.95" hidden="false" customHeight="true" outlineLevel="0" collapsed="false">
      <c r="B82" s="13" t="n">
        <v>2025</v>
      </c>
      <c r="C82" s="29" t="n">
        <v>730805</v>
      </c>
      <c r="D82" s="29" t="s">
        <v>135</v>
      </c>
      <c r="E82" s="13" t="s">
        <v>26</v>
      </c>
      <c r="F82" s="13" t="s">
        <v>136</v>
      </c>
      <c r="G82" s="13" t="n">
        <v>1</v>
      </c>
      <c r="H82" s="13" t="s">
        <v>28</v>
      </c>
      <c r="I82" s="30" t="n">
        <v>3800</v>
      </c>
      <c r="J82" s="30" t="n">
        <f aca="false">+I82</f>
        <v>3800</v>
      </c>
      <c r="K82" s="29"/>
      <c r="L82" s="29" t="s">
        <v>29</v>
      </c>
      <c r="M82" s="29"/>
      <c r="N82" s="13" t="s">
        <v>30</v>
      </c>
      <c r="O82" s="13" t="s">
        <v>37</v>
      </c>
      <c r="P82" s="13" t="s">
        <v>38</v>
      </c>
      <c r="Q82" s="18" t="s">
        <v>31</v>
      </c>
      <c r="R82" s="18"/>
      <c r="S82" s="18"/>
      <c r="T82" s="13" t="s">
        <v>52</v>
      </c>
      <c r="U82" s="13" t="s">
        <v>71</v>
      </c>
      <c r="V82" s="20" t="s">
        <v>114</v>
      </c>
    </row>
    <row r="83" s="17" customFormat="true" ht="64.95" hidden="false" customHeight="true" outlineLevel="0" collapsed="false">
      <c r="B83" s="13" t="n">
        <v>2025</v>
      </c>
      <c r="C83" s="29" t="n">
        <v>730235</v>
      </c>
      <c r="D83" s="29" t="n">
        <v>632300212</v>
      </c>
      <c r="E83" s="13" t="s">
        <v>39</v>
      </c>
      <c r="F83" s="13" t="s">
        <v>137</v>
      </c>
      <c r="G83" s="13" t="n">
        <v>1</v>
      </c>
      <c r="H83" s="13" t="s">
        <v>28</v>
      </c>
      <c r="I83" s="30" t="n">
        <v>3000</v>
      </c>
      <c r="J83" s="30" t="n">
        <f aca="false">+I83</f>
        <v>3000</v>
      </c>
      <c r="K83" s="29" t="s">
        <v>29</v>
      </c>
      <c r="L83" s="29"/>
      <c r="M83" s="29"/>
      <c r="N83" s="13" t="s">
        <v>30</v>
      </c>
      <c r="O83" s="13" t="s">
        <v>37</v>
      </c>
      <c r="P83" s="13" t="s">
        <v>38</v>
      </c>
      <c r="Q83" s="18" t="s">
        <v>31</v>
      </c>
      <c r="R83" s="18"/>
      <c r="S83" s="18"/>
      <c r="T83" s="13" t="s">
        <v>52</v>
      </c>
      <c r="U83" s="13" t="s">
        <v>71</v>
      </c>
      <c r="V83" s="20" t="s">
        <v>114</v>
      </c>
    </row>
    <row r="84" s="17" customFormat="true" ht="64.95" hidden="false" customHeight="true" outlineLevel="0" collapsed="false">
      <c r="B84" s="13" t="n">
        <v>2025</v>
      </c>
      <c r="C84" s="29" t="n">
        <v>730802</v>
      </c>
      <c r="D84" s="29" t="n">
        <v>282260064</v>
      </c>
      <c r="E84" s="13" t="s">
        <v>26</v>
      </c>
      <c r="F84" s="13" t="s">
        <v>138</v>
      </c>
      <c r="G84" s="13" t="n">
        <v>1</v>
      </c>
      <c r="H84" s="13" t="s">
        <v>28</v>
      </c>
      <c r="I84" s="30" t="n">
        <v>185</v>
      </c>
      <c r="J84" s="30" t="n">
        <f aca="false">+I84</f>
        <v>185</v>
      </c>
      <c r="K84" s="29"/>
      <c r="L84" s="18"/>
      <c r="M84" s="29" t="s">
        <v>29</v>
      </c>
      <c r="N84" s="13" t="s">
        <v>30</v>
      </c>
      <c r="O84" s="13" t="s">
        <v>37</v>
      </c>
      <c r="P84" s="13" t="s">
        <v>38</v>
      </c>
      <c r="Q84" s="18" t="s">
        <v>31</v>
      </c>
      <c r="R84" s="18"/>
      <c r="S84" s="18"/>
      <c r="T84" s="13" t="s">
        <v>52</v>
      </c>
      <c r="U84" s="13" t="s">
        <v>71</v>
      </c>
      <c r="V84" s="20" t="s">
        <v>114</v>
      </c>
    </row>
    <row r="85" s="17" customFormat="true" ht="64.95" hidden="false" customHeight="true" outlineLevel="0" collapsed="false">
      <c r="B85" s="13" t="n">
        <v>2025</v>
      </c>
      <c r="C85" s="29" t="n">
        <v>730801</v>
      </c>
      <c r="D85" s="29" t="s">
        <v>139</v>
      </c>
      <c r="E85" s="13" t="s">
        <v>26</v>
      </c>
      <c r="F85" s="13" t="s">
        <v>140</v>
      </c>
      <c r="G85" s="13" t="n">
        <v>1</v>
      </c>
      <c r="H85" s="13" t="s">
        <v>28</v>
      </c>
      <c r="I85" s="30" t="n">
        <v>9000</v>
      </c>
      <c r="J85" s="30" t="n">
        <f aca="false">+I85</f>
        <v>9000</v>
      </c>
      <c r="K85" s="29" t="s">
        <v>29</v>
      </c>
      <c r="L85" s="29"/>
      <c r="M85" s="29"/>
      <c r="N85" s="13" t="s">
        <v>30</v>
      </c>
      <c r="O85" s="13" t="s">
        <v>31</v>
      </c>
      <c r="P85" s="13" t="s">
        <v>113</v>
      </c>
      <c r="Q85" s="18" t="s">
        <v>31</v>
      </c>
      <c r="R85" s="18"/>
      <c r="S85" s="18"/>
      <c r="T85" s="13" t="s">
        <v>52</v>
      </c>
      <c r="U85" s="13" t="s">
        <v>71</v>
      </c>
      <c r="V85" s="20" t="s">
        <v>114</v>
      </c>
    </row>
    <row r="86" s="17" customFormat="true" ht="64.95" hidden="false" customHeight="true" outlineLevel="0" collapsed="false">
      <c r="B86" s="13" t="n">
        <v>2025</v>
      </c>
      <c r="C86" s="29" t="n">
        <v>730801</v>
      </c>
      <c r="D86" s="29" t="n">
        <v>231500113</v>
      </c>
      <c r="E86" s="13" t="s">
        <v>26</v>
      </c>
      <c r="F86" s="13" t="s">
        <v>141</v>
      </c>
      <c r="G86" s="13" t="n">
        <v>1</v>
      </c>
      <c r="H86" s="13" t="s">
        <v>28</v>
      </c>
      <c r="I86" s="30" t="n">
        <v>53527.5</v>
      </c>
      <c r="J86" s="30" t="n">
        <f aca="false">+I86</f>
        <v>53527.5</v>
      </c>
      <c r="K86" s="29" t="s">
        <v>29</v>
      </c>
      <c r="L86" s="29"/>
      <c r="M86" s="29"/>
      <c r="N86" s="13" t="s">
        <v>30</v>
      </c>
      <c r="O86" s="13" t="s">
        <v>31</v>
      </c>
      <c r="P86" s="13" t="s">
        <v>113</v>
      </c>
      <c r="Q86" s="18" t="s">
        <v>31</v>
      </c>
      <c r="R86" s="18"/>
      <c r="S86" s="18"/>
      <c r="T86" s="13" t="s">
        <v>52</v>
      </c>
      <c r="U86" s="13" t="s">
        <v>71</v>
      </c>
      <c r="V86" s="20" t="s">
        <v>114</v>
      </c>
    </row>
    <row r="87" s="17" customFormat="true" ht="64.95" hidden="false" customHeight="true" outlineLevel="0" collapsed="false">
      <c r="B87" s="13" t="n">
        <v>2025</v>
      </c>
      <c r="C87" s="29" t="n">
        <v>730812</v>
      </c>
      <c r="D87" s="29" t="n">
        <v>369400022</v>
      </c>
      <c r="E87" s="13" t="s">
        <v>26</v>
      </c>
      <c r="F87" s="13" t="s">
        <v>142</v>
      </c>
      <c r="G87" s="13" t="n">
        <v>1</v>
      </c>
      <c r="H87" s="13" t="s">
        <v>28</v>
      </c>
      <c r="I87" s="30" t="n">
        <f aca="false">1000+500+400+447.7</f>
        <v>2347.7</v>
      </c>
      <c r="J87" s="30" t="n">
        <f aca="false">+I87</f>
        <v>2347.7</v>
      </c>
      <c r="K87" s="29"/>
      <c r="L87" s="29" t="s">
        <v>29</v>
      </c>
      <c r="M87" s="29"/>
      <c r="N87" s="13" t="s">
        <v>30</v>
      </c>
      <c r="O87" s="13" t="s">
        <v>31</v>
      </c>
      <c r="P87" s="13" t="s">
        <v>32</v>
      </c>
      <c r="Q87" s="18" t="s">
        <v>31</v>
      </c>
      <c r="R87" s="18"/>
      <c r="S87" s="18"/>
      <c r="T87" s="13" t="s">
        <v>52</v>
      </c>
      <c r="U87" s="13" t="s">
        <v>71</v>
      </c>
      <c r="V87" s="20" t="s">
        <v>114</v>
      </c>
    </row>
    <row r="88" s="17" customFormat="true" ht="64.95" hidden="false" customHeight="true" outlineLevel="0" collapsed="false">
      <c r="B88" s="13" t="n">
        <v>2025</v>
      </c>
      <c r="C88" s="29" t="n">
        <v>731403</v>
      </c>
      <c r="D88" s="29" t="n">
        <v>381190011</v>
      </c>
      <c r="E88" s="13" t="s">
        <v>26</v>
      </c>
      <c r="F88" s="13" t="s">
        <v>143</v>
      </c>
      <c r="G88" s="13" t="n">
        <v>1</v>
      </c>
      <c r="H88" s="13" t="s">
        <v>28</v>
      </c>
      <c r="I88" s="30" t="n">
        <v>2000</v>
      </c>
      <c r="J88" s="30" t="n">
        <f aca="false">+I88</f>
        <v>2000</v>
      </c>
      <c r="K88" s="29"/>
      <c r="L88" s="29" t="s">
        <v>29</v>
      </c>
      <c r="M88" s="29"/>
      <c r="N88" s="13" t="s">
        <v>30</v>
      </c>
      <c r="O88" s="13" t="s">
        <v>31</v>
      </c>
      <c r="P88" s="13" t="s">
        <v>32</v>
      </c>
      <c r="Q88" s="18" t="s">
        <v>31</v>
      </c>
      <c r="R88" s="18"/>
      <c r="S88" s="18"/>
      <c r="T88" s="13" t="s">
        <v>52</v>
      </c>
      <c r="U88" s="13" t="s">
        <v>71</v>
      </c>
      <c r="V88" s="20" t="s">
        <v>114</v>
      </c>
    </row>
    <row r="89" s="17" customFormat="true" ht="64.95" hidden="false" customHeight="true" outlineLevel="0" collapsed="false">
      <c r="B89" s="13" t="n">
        <v>2025</v>
      </c>
      <c r="C89" s="31" t="n">
        <v>730802</v>
      </c>
      <c r="D89" s="29" t="n">
        <v>282210042</v>
      </c>
      <c r="E89" s="13" t="s">
        <v>26</v>
      </c>
      <c r="F89" s="13" t="s">
        <v>144</v>
      </c>
      <c r="G89" s="13" t="n">
        <v>1</v>
      </c>
      <c r="H89" s="13" t="s">
        <v>28</v>
      </c>
      <c r="I89" s="30" t="n">
        <v>120</v>
      </c>
      <c r="J89" s="30" t="n">
        <f aca="false">+I89</f>
        <v>120</v>
      </c>
      <c r="K89" s="29" t="s">
        <v>29</v>
      </c>
      <c r="L89" s="29"/>
      <c r="M89" s="29"/>
      <c r="N89" s="13" t="s">
        <v>30</v>
      </c>
      <c r="O89" s="13" t="s">
        <v>37</v>
      </c>
      <c r="P89" s="13" t="s">
        <v>38</v>
      </c>
      <c r="Q89" s="18" t="s">
        <v>31</v>
      </c>
      <c r="R89" s="18"/>
      <c r="S89" s="18"/>
      <c r="T89" s="13" t="s">
        <v>52</v>
      </c>
      <c r="U89" s="13" t="s">
        <v>71</v>
      </c>
      <c r="V89" s="20" t="s">
        <v>114</v>
      </c>
    </row>
    <row r="90" s="17" customFormat="true" ht="64.95" hidden="false" customHeight="true" outlineLevel="0" collapsed="false">
      <c r="B90" s="13" t="n">
        <v>2025</v>
      </c>
      <c r="C90" s="29" t="n">
        <v>730802</v>
      </c>
      <c r="D90" s="29" t="n">
        <v>282210042</v>
      </c>
      <c r="E90" s="13" t="s">
        <v>26</v>
      </c>
      <c r="F90" s="13" t="s">
        <v>144</v>
      </c>
      <c r="G90" s="13" t="n">
        <v>1</v>
      </c>
      <c r="H90" s="13" t="s">
        <v>28</v>
      </c>
      <c r="I90" s="30" t="n">
        <v>120</v>
      </c>
      <c r="J90" s="30" t="n">
        <f aca="false">+I90</f>
        <v>120</v>
      </c>
      <c r="K90" s="29" t="s">
        <v>29</v>
      </c>
      <c r="L90" s="29"/>
      <c r="M90" s="29"/>
      <c r="N90" s="13" t="s">
        <v>30</v>
      </c>
      <c r="O90" s="13" t="s">
        <v>37</v>
      </c>
      <c r="P90" s="13" t="s">
        <v>38</v>
      </c>
      <c r="Q90" s="18" t="s">
        <v>31</v>
      </c>
      <c r="R90" s="18"/>
      <c r="S90" s="18"/>
      <c r="T90" s="13" t="s">
        <v>52</v>
      </c>
      <c r="U90" s="13" t="s">
        <v>71</v>
      </c>
      <c r="V90" s="20" t="s">
        <v>114</v>
      </c>
    </row>
    <row r="91" s="17" customFormat="true" ht="64.95" hidden="false" customHeight="true" outlineLevel="0" collapsed="false">
      <c r="B91" s="13" t="n">
        <v>2025</v>
      </c>
      <c r="C91" s="29" t="n">
        <v>730235</v>
      </c>
      <c r="D91" s="29" t="s">
        <v>145</v>
      </c>
      <c r="E91" s="13" t="s">
        <v>39</v>
      </c>
      <c r="F91" s="13" t="s">
        <v>146</v>
      </c>
      <c r="G91" s="13" t="n">
        <v>1</v>
      </c>
      <c r="H91" s="13" t="s">
        <v>28</v>
      </c>
      <c r="I91" s="30" t="n">
        <v>18876</v>
      </c>
      <c r="J91" s="30" t="n">
        <f aca="false">+I91</f>
        <v>18876</v>
      </c>
      <c r="K91" s="29" t="s">
        <v>29</v>
      </c>
      <c r="L91" s="29"/>
      <c r="M91" s="29"/>
      <c r="N91" s="13" t="s">
        <v>30</v>
      </c>
      <c r="O91" s="13" t="s">
        <v>31</v>
      </c>
      <c r="P91" s="13" t="s">
        <v>113</v>
      </c>
      <c r="Q91" s="18" t="s">
        <v>31</v>
      </c>
      <c r="R91" s="18"/>
      <c r="S91" s="18"/>
      <c r="T91" s="13" t="s">
        <v>52</v>
      </c>
      <c r="U91" s="13" t="s">
        <v>71</v>
      </c>
      <c r="V91" s="20" t="s">
        <v>114</v>
      </c>
    </row>
    <row r="92" s="17" customFormat="true" ht="64.95" hidden="false" customHeight="true" outlineLevel="0" collapsed="false">
      <c r="B92" s="13" t="n">
        <v>2025</v>
      </c>
      <c r="C92" s="31" t="n">
        <v>730826</v>
      </c>
      <c r="D92" s="29" t="n">
        <v>352901042</v>
      </c>
      <c r="E92" s="13" t="s">
        <v>26</v>
      </c>
      <c r="F92" s="13" t="s">
        <v>147</v>
      </c>
      <c r="G92" s="13" t="n">
        <v>1</v>
      </c>
      <c r="H92" s="13" t="s">
        <v>28</v>
      </c>
      <c r="I92" s="30" t="n">
        <v>990</v>
      </c>
      <c r="J92" s="30" t="n">
        <f aca="false">+I92</f>
        <v>990</v>
      </c>
      <c r="K92" s="29"/>
      <c r="L92" s="29" t="s">
        <v>29</v>
      </c>
      <c r="M92" s="29"/>
      <c r="N92" s="13" t="s">
        <v>30</v>
      </c>
      <c r="O92" s="13" t="s">
        <v>31</v>
      </c>
      <c r="P92" s="13" t="s">
        <v>32</v>
      </c>
      <c r="Q92" s="18" t="s">
        <v>31</v>
      </c>
      <c r="R92" s="18"/>
      <c r="S92" s="18"/>
      <c r="T92" s="13" t="s">
        <v>52</v>
      </c>
      <c r="U92" s="13" t="s">
        <v>71</v>
      </c>
      <c r="V92" s="20" t="s">
        <v>114</v>
      </c>
    </row>
    <row r="93" s="17" customFormat="true" ht="64.95" hidden="false" customHeight="true" outlineLevel="0" collapsed="false">
      <c r="B93" s="13" t="n">
        <v>2025</v>
      </c>
      <c r="C93" s="31" t="n">
        <v>730805</v>
      </c>
      <c r="D93" s="29" t="n">
        <v>321930018</v>
      </c>
      <c r="E93" s="13" t="s">
        <v>26</v>
      </c>
      <c r="F93" s="13" t="s">
        <v>148</v>
      </c>
      <c r="G93" s="13" t="n">
        <v>1</v>
      </c>
      <c r="H93" s="13" t="s">
        <v>28</v>
      </c>
      <c r="I93" s="30" t="n">
        <v>500</v>
      </c>
      <c r="J93" s="30" t="n">
        <f aca="false">+I93</f>
        <v>500</v>
      </c>
      <c r="K93" s="29" t="s">
        <v>29</v>
      </c>
      <c r="L93" s="29"/>
      <c r="M93" s="29"/>
      <c r="N93" s="13" t="s">
        <v>30</v>
      </c>
      <c r="O93" s="13" t="s">
        <v>37</v>
      </c>
      <c r="P93" s="13" t="s">
        <v>38</v>
      </c>
      <c r="Q93" s="18" t="s">
        <v>31</v>
      </c>
      <c r="R93" s="18"/>
      <c r="S93" s="18"/>
      <c r="T93" s="13" t="s">
        <v>52</v>
      </c>
      <c r="U93" s="13" t="s">
        <v>71</v>
      </c>
      <c r="V93" s="20" t="s">
        <v>114</v>
      </c>
    </row>
    <row r="94" s="17" customFormat="true" ht="64.95" hidden="false" customHeight="true" outlineLevel="0" collapsed="false">
      <c r="B94" s="13" t="n">
        <v>2025</v>
      </c>
      <c r="C94" s="31" t="n">
        <v>730804</v>
      </c>
      <c r="D94" s="29" t="n">
        <v>326000946</v>
      </c>
      <c r="E94" s="13" t="s">
        <v>26</v>
      </c>
      <c r="F94" s="13" t="s">
        <v>149</v>
      </c>
      <c r="G94" s="13" t="n">
        <v>1</v>
      </c>
      <c r="H94" s="13" t="s">
        <v>28</v>
      </c>
      <c r="I94" s="30" t="n">
        <v>400</v>
      </c>
      <c r="J94" s="30" t="n">
        <f aca="false">+I94</f>
        <v>400</v>
      </c>
      <c r="K94" s="29" t="s">
        <v>29</v>
      </c>
      <c r="L94" s="29"/>
      <c r="M94" s="29"/>
      <c r="N94" s="13" t="s">
        <v>30</v>
      </c>
      <c r="O94" s="13" t="s">
        <v>37</v>
      </c>
      <c r="P94" s="13" t="s">
        <v>38</v>
      </c>
      <c r="Q94" s="18" t="s">
        <v>31</v>
      </c>
      <c r="R94" s="18"/>
      <c r="S94" s="18"/>
      <c r="T94" s="13" t="s">
        <v>52</v>
      </c>
      <c r="U94" s="13" t="s">
        <v>71</v>
      </c>
      <c r="V94" s="20" t="s">
        <v>114</v>
      </c>
    </row>
    <row r="95" s="17" customFormat="true" ht="64.95" hidden="false" customHeight="true" outlineLevel="0" collapsed="false">
      <c r="B95" s="13" t="n">
        <v>2025</v>
      </c>
      <c r="C95" s="31" t="n">
        <v>730802</v>
      </c>
      <c r="D95" s="29" t="n">
        <v>282210042</v>
      </c>
      <c r="E95" s="13" t="s">
        <v>26</v>
      </c>
      <c r="F95" s="13" t="s">
        <v>144</v>
      </c>
      <c r="G95" s="13" t="n">
        <v>1</v>
      </c>
      <c r="H95" s="13" t="s">
        <v>28</v>
      </c>
      <c r="I95" s="30" t="n">
        <v>120</v>
      </c>
      <c r="J95" s="30" t="n">
        <f aca="false">+I95</f>
        <v>120</v>
      </c>
      <c r="K95" s="29" t="s">
        <v>29</v>
      </c>
      <c r="L95" s="29"/>
      <c r="M95" s="29"/>
      <c r="N95" s="13" t="s">
        <v>30</v>
      </c>
      <c r="O95" s="13" t="s">
        <v>37</v>
      </c>
      <c r="P95" s="13" t="s">
        <v>38</v>
      </c>
      <c r="Q95" s="18" t="s">
        <v>31</v>
      </c>
      <c r="R95" s="18"/>
      <c r="S95" s="18"/>
      <c r="T95" s="13" t="s">
        <v>52</v>
      </c>
      <c r="U95" s="13" t="s">
        <v>71</v>
      </c>
      <c r="V95" s="20" t="s">
        <v>114</v>
      </c>
    </row>
    <row r="96" s="17" customFormat="true" ht="64.95" hidden="false" customHeight="true" outlineLevel="0" collapsed="false">
      <c r="B96" s="13" t="n">
        <v>2025</v>
      </c>
      <c r="C96" s="31" t="n">
        <v>730802</v>
      </c>
      <c r="D96" s="29" t="n">
        <v>282210042</v>
      </c>
      <c r="E96" s="13" t="s">
        <v>26</v>
      </c>
      <c r="F96" s="13" t="s">
        <v>144</v>
      </c>
      <c r="G96" s="13" t="n">
        <v>1</v>
      </c>
      <c r="H96" s="13" t="s">
        <v>28</v>
      </c>
      <c r="I96" s="30" t="n">
        <v>120</v>
      </c>
      <c r="J96" s="30" t="n">
        <f aca="false">+I96</f>
        <v>120</v>
      </c>
      <c r="K96" s="29" t="s">
        <v>29</v>
      </c>
      <c r="L96" s="29"/>
      <c r="M96" s="29"/>
      <c r="N96" s="13" t="s">
        <v>30</v>
      </c>
      <c r="O96" s="13" t="s">
        <v>37</v>
      </c>
      <c r="P96" s="13" t="s">
        <v>38</v>
      </c>
      <c r="Q96" s="18" t="s">
        <v>31</v>
      </c>
      <c r="R96" s="18"/>
      <c r="S96" s="18"/>
      <c r="T96" s="13" t="s">
        <v>52</v>
      </c>
      <c r="U96" s="13" t="s">
        <v>71</v>
      </c>
      <c r="V96" s="20" t="s">
        <v>114</v>
      </c>
    </row>
    <row r="97" s="17" customFormat="true" ht="64.95" hidden="false" customHeight="true" outlineLevel="0" collapsed="false">
      <c r="B97" s="13" t="n">
        <v>2025</v>
      </c>
      <c r="C97" s="31" t="n">
        <v>730201</v>
      </c>
      <c r="D97" s="29" t="n">
        <v>641000023</v>
      </c>
      <c r="E97" s="13" t="s">
        <v>39</v>
      </c>
      <c r="F97" s="13" t="s">
        <v>150</v>
      </c>
      <c r="G97" s="13" t="n">
        <v>1</v>
      </c>
      <c r="H97" s="13" t="s">
        <v>28</v>
      </c>
      <c r="I97" s="30" t="n">
        <v>6886.4</v>
      </c>
      <c r="J97" s="30" t="n">
        <f aca="false">+I97</f>
        <v>6886.4</v>
      </c>
      <c r="K97" s="29" t="s">
        <v>29</v>
      </c>
      <c r="L97" s="29"/>
      <c r="M97" s="29"/>
      <c r="N97" s="13" t="s">
        <v>30</v>
      </c>
      <c r="O97" s="13" t="s">
        <v>31</v>
      </c>
      <c r="P97" s="13" t="s">
        <v>32</v>
      </c>
      <c r="Q97" s="18" t="s">
        <v>31</v>
      </c>
      <c r="R97" s="18"/>
      <c r="S97" s="18"/>
      <c r="T97" s="13" t="s">
        <v>52</v>
      </c>
      <c r="U97" s="13" t="s">
        <v>71</v>
      </c>
      <c r="V97" s="20" t="s">
        <v>114</v>
      </c>
    </row>
    <row r="98" s="17" customFormat="true" ht="64.95" hidden="false" customHeight="true" outlineLevel="0" collapsed="false">
      <c r="B98" s="13" t="n">
        <v>2025</v>
      </c>
      <c r="C98" s="29" t="n">
        <v>730801</v>
      </c>
      <c r="D98" s="29" t="s">
        <v>139</v>
      </c>
      <c r="E98" s="13" t="s">
        <v>26</v>
      </c>
      <c r="F98" s="13" t="s">
        <v>151</v>
      </c>
      <c r="G98" s="13" t="n">
        <v>1</v>
      </c>
      <c r="H98" s="13" t="s">
        <v>28</v>
      </c>
      <c r="I98" s="30" t="n">
        <v>61000</v>
      </c>
      <c r="J98" s="30" t="n">
        <f aca="false">+I98</f>
        <v>61000</v>
      </c>
      <c r="K98" s="29" t="s">
        <v>29</v>
      </c>
      <c r="L98" s="29"/>
      <c r="M98" s="29"/>
      <c r="N98" s="13" t="s">
        <v>30</v>
      </c>
      <c r="O98" s="13" t="s">
        <v>31</v>
      </c>
      <c r="P98" s="13" t="s">
        <v>113</v>
      </c>
      <c r="Q98" s="18" t="s">
        <v>31</v>
      </c>
      <c r="R98" s="18"/>
      <c r="S98" s="18"/>
      <c r="T98" s="13" t="s">
        <v>52</v>
      </c>
      <c r="U98" s="13" t="s">
        <v>71</v>
      </c>
      <c r="V98" s="20" t="s">
        <v>114</v>
      </c>
    </row>
    <row r="99" s="17" customFormat="true" ht="64.95" hidden="false" customHeight="true" outlineLevel="0" collapsed="false">
      <c r="B99" s="13" t="n">
        <v>2025</v>
      </c>
      <c r="C99" s="29" t="n">
        <v>730802</v>
      </c>
      <c r="D99" s="29" t="n">
        <v>282210013</v>
      </c>
      <c r="E99" s="13" t="s">
        <v>26</v>
      </c>
      <c r="F99" s="13" t="s">
        <v>152</v>
      </c>
      <c r="G99" s="13" t="n">
        <v>1</v>
      </c>
      <c r="H99" s="13" t="s">
        <v>28</v>
      </c>
      <c r="I99" s="32" t="n">
        <v>5300</v>
      </c>
      <c r="J99" s="30" t="n">
        <f aca="false">+I99</f>
        <v>5300</v>
      </c>
      <c r="K99" s="29"/>
      <c r="L99" s="29" t="s">
        <v>29</v>
      </c>
      <c r="M99" s="29"/>
      <c r="N99" s="13" t="s">
        <v>30</v>
      </c>
      <c r="O99" s="13" t="s">
        <v>37</v>
      </c>
      <c r="P99" s="13" t="s">
        <v>38</v>
      </c>
      <c r="Q99" s="18" t="s">
        <v>31</v>
      </c>
      <c r="R99" s="18"/>
      <c r="S99" s="18"/>
      <c r="T99" s="13" t="s">
        <v>52</v>
      </c>
      <c r="U99" s="13" t="s">
        <v>71</v>
      </c>
      <c r="V99" s="20" t="s">
        <v>114</v>
      </c>
    </row>
    <row r="100" s="17" customFormat="true" ht="64.95" hidden="false" customHeight="true" outlineLevel="0" collapsed="false">
      <c r="B100" s="13" t="n">
        <v>2025</v>
      </c>
      <c r="C100" s="29" t="n">
        <v>730804</v>
      </c>
      <c r="D100" s="29" t="s">
        <v>153</v>
      </c>
      <c r="E100" s="13" t="s">
        <v>26</v>
      </c>
      <c r="F100" s="13" t="s">
        <v>154</v>
      </c>
      <c r="G100" s="13" t="n">
        <v>1</v>
      </c>
      <c r="H100" s="13" t="s">
        <v>28</v>
      </c>
      <c r="I100" s="32" t="n">
        <v>1500</v>
      </c>
      <c r="J100" s="30" t="n">
        <f aca="false">+I100</f>
        <v>1500</v>
      </c>
      <c r="K100" s="29"/>
      <c r="L100" s="29" t="s">
        <v>29</v>
      </c>
      <c r="M100" s="29"/>
      <c r="N100" s="13" t="s">
        <v>30</v>
      </c>
      <c r="O100" s="13" t="s">
        <v>37</v>
      </c>
      <c r="P100" s="13" t="s">
        <v>38</v>
      </c>
      <c r="Q100" s="18" t="s">
        <v>31</v>
      </c>
      <c r="R100" s="18"/>
      <c r="S100" s="18"/>
      <c r="T100" s="13" t="s">
        <v>52</v>
      </c>
      <c r="U100" s="13" t="s">
        <v>71</v>
      </c>
      <c r="V100" s="20" t="s">
        <v>114</v>
      </c>
    </row>
    <row r="101" s="17" customFormat="true" ht="64.95" hidden="false" customHeight="true" outlineLevel="0" collapsed="false">
      <c r="B101" s="13" t="n">
        <v>2025</v>
      </c>
      <c r="C101" s="29" t="n">
        <v>730805</v>
      </c>
      <c r="D101" s="29" t="n">
        <v>353230313</v>
      </c>
      <c r="E101" s="13" t="s">
        <v>26</v>
      </c>
      <c r="F101" s="13" t="s">
        <v>155</v>
      </c>
      <c r="G101" s="13" t="n">
        <v>1</v>
      </c>
      <c r="H101" s="13" t="s">
        <v>28</v>
      </c>
      <c r="I101" s="32" t="n">
        <v>6600</v>
      </c>
      <c r="J101" s="30" t="n">
        <f aca="false">+I101</f>
        <v>6600</v>
      </c>
      <c r="K101" s="29"/>
      <c r="L101" s="29" t="s">
        <v>29</v>
      </c>
      <c r="M101" s="29"/>
      <c r="N101" s="13" t="s">
        <v>30</v>
      </c>
      <c r="O101" s="13" t="s">
        <v>37</v>
      </c>
      <c r="P101" s="13" t="s">
        <v>38</v>
      </c>
      <c r="Q101" s="18" t="s">
        <v>31</v>
      </c>
      <c r="R101" s="18"/>
      <c r="S101" s="18"/>
      <c r="T101" s="13" t="s">
        <v>52</v>
      </c>
      <c r="U101" s="13" t="s">
        <v>71</v>
      </c>
      <c r="V101" s="20" t="s">
        <v>114</v>
      </c>
    </row>
    <row r="102" s="17" customFormat="true" ht="64.95" hidden="false" customHeight="true" outlineLevel="0" collapsed="false">
      <c r="B102" s="13" t="n">
        <v>2025</v>
      </c>
      <c r="C102" s="29" t="n">
        <v>730805</v>
      </c>
      <c r="D102" s="29" t="n">
        <v>342301215</v>
      </c>
      <c r="E102" s="13" t="s">
        <v>26</v>
      </c>
      <c r="F102" s="13" t="s">
        <v>156</v>
      </c>
      <c r="G102" s="13" t="n">
        <v>1</v>
      </c>
      <c r="H102" s="13" t="s">
        <v>28</v>
      </c>
      <c r="I102" s="32" t="n">
        <v>7400</v>
      </c>
      <c r="J102" s="30" t="n">
        <f aca="false">+I102</f>
        <v>7400</v>
      </c>
      <c r="K102" s="29" t="s">
        <v>29</v>
      </c>
      <c r="L102" s="29"/>
      <c r="M102" s="29"/>
      <c r="N102" s="13" t="s">
        <v>30</v>
      </c>
      <c r="O102" s="13" t="s">
        <v>37</v>
      </c>
      <c r="P102" s="13" t="s">
        <v>38</v>
      </c>
      <c r="Q102" s="18" t="s">
        <v>31</v>
      </c>
      <c r="R102" s="18"/>
      <c r="S102" s="18"/>
      <c r="T102" s="13" t="s">
        <v>52</v>
      </c>
      <c r="U102" s="13" t="s">
        <v>71</v>
      </c>
      <c r="V102" s="20" t="s">
        <v>114</v>
      </c>
    </row>
    <row r="103" s="17" customFormat="true" ht="64.95" hidden="false" customHeight="true" outlineLevel="0" collapsed="false">
      <c r="B103" s="13" t="n">
        <v>2025</v>
      </c>
      <c r="C103" s="29" t="n">
        <v>730802</v>
      </c>
      <c r="D103" s="29" t="n">
        <v>271200021</v>
      </c>
      <c r="E103" s="13" t="s">
        <v>26</v>
      </c>
      <c r="F103" s="13" t="s">
        <v>157</v>
      </c>
      <c r="G103" s="13" t="n">
        <v>1</v>
      </c>
      <c r="H103" s="13" t="s">
        <v>28</v>
      </c>
      <c r="I103" s="32" t="n">
        <v>2500</v>
      </c>
      <c r="J103" s="30" t="n">
        <f aca="false">+I103</f>
        <v>2500</v>
      </c>
      <c r="K103" s="29"/>
      <c r="L103" s="29" t="s">
        <v>29</v>
      </c>
      <c r="M103" s="29"/>
      <c r="N103" s="13" t="s">
        <v>30</v>
      </c>
      <c r="O103" s="13" t="s">
        <v>37</v>
      </c>
      <c r="P103" s="13" t="s">
        <v>38</v>
      </c>
      <c r="Q103" s="18" t="s">
        <v>31</v>
      </c>
      <c r="R103" s="18"/>
      <c r="S103" s="18"/>
      <c r="T103" s="13" t="s">
        <v>52</v>
      </c>
      <c r="U103" s="13" t="s">
        <v>71</v>
      </c>
      <c r="V103" s="20" t="s">
        <v>114</v>
      </c>
    </row>
    <row r="104" s="17" customFormat="true" ht="64.95" hidden="false" customHeight="true" outlineLevel="0" collapsed="false">
      <c r="B104" s="13" t="n">
        <v>2025</v>
      </c>
      <c r="C104" s="29" t="s">
        <v>158</v>
      </c>
      <c r="D104" s="29" t="n">
        <v>319120012</v>
      </c>
      <c r="E104" s="13" t="s">
        <v>26</v>
      </c>
      <c r="F104" s="13" t="s">
        <v>159</v>
      </c>
      <c r="G104" s="13" t="n">
        <v>1</v>
      </c>
      <c r="H104" s="13" t="s">
        <v>28</v>
      </c>
      <c r="I104" s="32" t="n">
        <v>1500</v>
      </c>
      <c r="J104" s="30" t="n">
        <f aca="false">+I104</f>
        <v>1500</v>
      </c>
      <c r="K104" s="29"/>
      <c r="L104" s="29" t="s">
        <v>29</v>
      </c>
      <c r="M104" s="29"/>
      <c r="N104" s="13" t="s">
        <v>30</v>
      </c>
      <c r="O104" s="13" t="s">
        <v>31</v>
      </c>
      <c r="P104" s="13" t="s">
        <v>32</v>
      </c>
      <c r="Q104" s="18" t="s">
        <v>31</v>
      </c>
      <c r="R104" s="18"/>
      <c r="S104" s="18"/>
      <c r="T104" s="13" t="s">
        <v>52</v>
      </c>
      <c r="U104" s="13" t="s">
        <v>71</v>
      </c>
      <c r="V104" s="20" t="s">
        <v>114</v>
      </c>
    </row>
    <row r="105" s="17" customFormat="true" ht="64.95" hidden="false" customHeight="true" outlineLevel="0" collapsed="false">
      <c r="B105" s="13" t="n">
        <v>2025</v>
      </c>
      <c r="C105" s="29" t="s">
        <v>160</v>
      </c>
      <c r="D105" s="29" t="n">
        <v>4812001116</v>
      </c>
      <c r="E105" s="13" t="s">
        <v>26</v>
      </c>
      <c r="F105" s="13" t="s">
        <v>161</v>
      </c>
      <c r="G105" s="13" t="n">
        <v>1</v>
      </c>
      <c r="H105" s="13" t="s">
        <v>28</v>
      </c>
      <c r="I105" s="32" t="n">
        <v>4000</v>
      </c>
      <c r="J105" s="30" t="n">
        <f aca="false">+I105</f>
        <v>4000</v>
      </c>
      <c r="K105" s="29"/>
      <c r="L105" s="29"/>
      <c r="M105" s="29" t="s">
        <v>29</v>
      </c>
      <c r="N105" s="13" t="s">
        <v>30</v>
      </c>
      <c r="O105" s="13" t="s">
        <v>31</v>
      </c>
      <c r="P105" s="13" t="s">
        <v>32</v>
      </c>
      <c r="Q105" s="18" t="s">
        <v>31</v>
      </c>
      <c r="R105" s="18"/>
      <c r="S105" s="18"/>
      <c r="T105" s="13" t="s">
        <v>52</v>
      </c>
      <c r="U105" s="13" t="s">
        <v>71</v>
      </c>
      <c r="V105" s="20" t="s">
        <v>114</v>
      </c>
    </row>
    <row r="106" s="17" customFormat="true" ht="64.95" hidden="false" customHeight="true" outlineLevel="0" collapsed="false">
      <c r="B106" s="13" t="n">
        <v>2025</v>
      </c>
      <c r="C106" s="29" t="n">
        <v>730811</v>
      </c>
      <c r="D106" s="29" t="n">
        <v>374400011</v>
      </c>
      <c r="E106" s="13" t="s">
        <v>26</v>
      </c>
      <c r="F106" s="13" t="s">
        <v>162</v>
      </c>
      <c r="G106" s="13" t="n">
        <v>1</v>
      </c>
      <c r="H106" s="13" t="s">
        <v>28</v>
      </c>
      <c r="I106" s="32" t="n">
        <v>6300</v>
      </c>
      <c r="J106" s="30" t="n">
        <f aca="false">+I106</f>
        <v>6300</v>
      </c>
      <c r="K106" s="29" t="s">
        <v>29</v>
      </c>
      <c r="L106" s="29"/>
      <c r="M106" s="29"/>
      <c r="N106" s="13" t="s">
        <v>30</v>
      </c>
      <c r="O106" s="13" t="s">
        <v>31</v>
      </c>
      <c r="P106" s="13" t="s">
        <v>32</v>
      </c>
      <c r="Q106" s="18" t="s">
        <v>31</v>
      </c>
      <c r="R106" s="18"/>
      <c r="S106" s="18"/>
      <c r="T106" s="13" t="s">
        <v>52</v>
      </c>
      <c r="U106" s="13" t="s">
        <v>71</v>
      </c>
      <c r="V106" s="20" t="s">
        <v>114</v>
      </c>
    </row>
    <row r="107" s="17" customFormat="true" ht="64.95" hidden="false" customHeight="true" outlineLevel="0" collapsed="false">
      <c r="B107" s="13" t="n">
        <v>2025</v>
      </c>
      <c r="C107" s="29" t="n">
        <v>840103</v>
      </c>
      <c r="D107" s="29" t="n">
        <v>4818001132</v>
      </c>
      <c r="E107" s="13" t="s">
        <v>26</v>
      </c>
      <c r="F107" s="13" t="s">
        <v>163</v>
      </c>
      <c r="G107" s="13" t="n">
        <v>1</v>
      </c>
      <c r="H107" s="13" t="s">
        <v>28</v>
      </c>
      <c r="I107" s="32" t="n">
        <v>6200</v>
      </c>
      <c r="J107" s="30" t="n">
        <f aca="false">+I107</f>
        <v>6200</v>
      </c>
      <c r="K107" s="29"/>
      <c r="L107" s="29"/>
      <c r="M107" s="29" t="s">
        <v>29</v>
      </c>
      <c r="N107" s="13" t="s">
        <v>30</v>
      </c>
      <c r="O107" s="13" t="s">
        <v>31</v>
      </c>
      <c r="P107" s="13" t="s">
        <v>32</v>
      </c>
      <c r="Q107" s="18" t="s">
        <v>31</v>
      </c>
      <c r="R107" s="18"/>
      <c r="S107" s="18"/>
      <c r="T107" s="13" t="s">
        <v>52</v>
      </c>
      <c r="U107" s="13" t="s">
        <v>71</v>
      </c>
      <c r="V107" s="20" t="s">
        <v>114</v>
      </c>
    </row>
    <row r="108" s="17" customFormat="true" ht="64.95" hidden="false" customHeight="true" outlineLevel="0" collapsed="false">
      <c r="B108" s="13" t="n">
        <v>2025</v>
      </c>
      <c r="C108" s="29" t="n">
        <v>840104</v>
      </c>
      <c r="D108" s="29" t="n">
        <v>491140014</v>
      </c>
      <c r="E108" s="13" t="s">
        <v>26</v>
      </c>
      <c r="F108" s="13" t="s">
        <v>164</v>
      </c>
      <c r="G108" s="13" t="n">
        <v>1</v>
      </c>
      <c r="H108" s="13" t="s">
        <v>28</v>
      </c>
      <c r="I108" s="32" t="n">
        <v>3500</v>
      </c>
      <c r="J108" s="30" t="n">
        <f aca="false">+I108</f>
        <v>3500</v>
      </c>
      <c r="K108" s="29"/>
      <c r="L108" s="29"/>
      <c r="M108" s="29" t="s">
        <v>29</v>
      </c>
      <c r="N108" s="13" t="s">
        <v>30</v>
      </c>
      <c r="O108" s="13" t="s">
        <v>31</v>
      </c>
      <c r="P108" s="13" t="s">
        <v>32</v>
      </c>
      <c r="Q108" s="18" t="s">
        <v>31</v>
      </c>
      <c r="R108" s="18"/>
      <c r="S108" s="18"/>
      <c r="T108" s="13" t="s">
        <v>52</v>
      </c>
      <c r="U108" s="13" t="s">
        <v>71</v>
      </c>
      <c r="V108" s="20" t="s">
        <v>114</v>
      </c>
    </row>
    <row r="109" s="17" customFormat="true" ht="64.95" hidden="false" customHeight="true" outlineLevel="0" collapsed="false">
      <c r="B109" s="13" t="n">
        <v>2025</v>
      </c>
      <c r="C109" s="29" t="n">
        <v>730802</v>
      </c>
      <c r="D109" s="29" t="n">
        <v>282210042</v>
      </c>
      <c r="E109" s="13" t="s">
        <v>26</v>
      </c>
      <c r="F109" s="13" t="s">
        <v>165</v>
      </c>
      <c r="G109" s="13" t="n">
        <v>1</v>
      </c>
      <c r="H109" s="13" t="s">
        <v>28</v>
      </c>
      <c r="I109" s="30" t="n">
        <v>580</v>
      </c>
      <c r="J109" s="30" t="n">
        <f aca="false">+I109</f>
        <v>580</v>
      </c>
      <c r="K109" s="29" t="s">
        <v>29</v>
      </c>
      <c r="L109" s="29"/>
      <c r="M109" s="29"/>
      <c r="N109" s="13" t="s">
        <v>30</v>
      </c>
      <c r="O109" s="13" t="s">
        <v>37</v>
      </c>
      <c r="P109" s="13" t="s">
        <v>38</v>
      </c>
      <c r="Q109" s="18" t="s">
        <v>31</v>
      </c>
      <c r="R109" s="18"/>
      <c r="S109" s="18"/>
      <c r="T109" s="13" t="s">
        <v>52</v>
      </c>
      <c r="U109" s="13" t="s">
        <v>71</v>
      </c>
      <c r="V109" s="20" t="s">
        <v>114</v>
      </c>
    </row>
    <row r="110" s="17" customFormat="true" ht="64.95" hidden="false" customHeight="true" outlineLevel="0" collapsed="false">
      <c r="B110" s="13" t="n">
        <v>2025</v>
      </c>
      <c r="C110" s="29" t="n">
        <v>730804</v>
      </c>
      <c r="D110" s="29" t="n">
        <v>321290418</v>
      </c>
      <c r="E110" s="13" t="s">
        <v>26</v>
      </c>
      <c r="F110" s="13" t="s">
        <v>166</v>
      </c>
      <c r="G110" s="13" t="n">
        <v>1</v>
      </c>
      <c r="H110" s="13" t="s">
        <v>28</v>
      </c>
      <c r="I110" s="30" t="n">
        <v>2000</v>
      </c>
      <c r="J110" s="30" t="n">
        <f aca="false">+I110</f>
        <v>2000</v>
      </c>
      <c r="K110" s="29" t="s">
        <v>29</v>
      </c>
      <c r="L110" s="29"/>
      <c r="M110" s="29"/>
      <c r="N110" s="13" t="s">
        <v>30</v>
      </c>
      <c r="O110" s="13" t="s">
        <v>37</v>
      </c>
      <c r="P110" s="13" t="s">
        <v>38</v>
      </c>
      <c r="Q110" s="18" t="s">
        <v>31</v>
      </c>
      <c r="R110" s="18"/>
      <c r="S110" s="18"/>
      <c r="T110" s="13" t="s">
        <v>52</v>
      </c>
      <c r="U110" s="13" t="s">
        <v>71</v>
      </c>
      <c r="V110" s="20" t="s">
        <v>114</v>
      </c>
    </row>
    <row r="111" s="17" customFormat="true" ht="64.95" hidden="false" customHeight="true" outlineLevel="0" collapsed="false">
      <c r="B111" s="13" t="n">
        <v>2025</v>
      </c>
      <c r="C111" s="29" t="n">
        <v>730826</v>
      </c>
      <c r="D111" s="29" t="n">
        <v>352901042</v>
      </c>
      <c r="E111" s="13" t="s">
        <v>26</v>
      </c>
      <c r="F111" s="13" t="s">
        <v>167</v>
      </c>
      <c r="G111" s="13" t="n">
        <v>1</v>
      </c>
      <c r="H111" s="13" t="s">
        <v>28</v>
      </c>
      <c r="I111" s="30" t="n">
        <v>800</v>
      </c>
      <c r="J111" s="30" t="n">
        <f aca="false">+I111</f>
        <v>800</v>
      </c>
      <c r="K111" s="29"/>
      <c r="L111" s="29" t="s">
        <v>29</v>
      </c>
      <c r="M111" s="29"/>
      <c r="N111" s="13" t="s">
        <v>30</v>
      </c>
      <c r="O111" s="13" t="s">
        <v>31</v>
      </c>
      <c r="P111" s="13" t="s">
        <v>32</v>
      </c>
      <c r="Q111" s="18" t="s">
        <v>31</v>
      </c>
      <c r="R111" s="18"/>
      <c r="S111" s="18"/>
      <c r="T111" s="13" t="s">
        <v>52</v>
      </c>
      <c r="U111" s="13" t="s">
        <v>71</v>
      </c>
      <c r="V111" s="20" t="s">
        <v>114</v>
      </c>
    </row>
    <row r="112" s="17" customFormat="true" ht="64.95" hidden="false" customHeight="true" outlineLevel="0" collapsed="false">
      <c r="B112" s="13" t="n">
        <v>2025</v>
      </c>
      <c r="C112" s="29" t="n">
        <v>730201</v>
      </c>
      <c r="D112" s="29" t="n">
        <v>641000023</v>
      </c>
      <c r="E112" s="13" t="s">
        <v>39</v>
      </c>
      <c r="F112" s="13" t="s">
        <v>168</v>
      </c>
      <c r="G112" s="13" t="n">
        <v>1</v>
      </c>
      <c r="H112" s="13" t="s">
        <v>28</v>
      </c>
      <c r="I112" s="30" t="n">
        <v>9300</v>
      </c>
      <c r="J112" s="30" t="n">
        <f aca="false">+I112</f>
        <v>9300</v>
      </c>
      <c r="K112" s="29" t="s">
        <v>29</v>
      </c>
      <c r="L112" s="29"/>
      <c r="M112" s="29"/>
      <c r="N112" s="13" t="s">
        <v>30</v>
      </c>
      <c r="O112" s="13" t="s">
        <v>31</v>
      </c>
      <c r="P112" s="13" t="s">
        <v>113</v>
      </c>
      <c r="Q112" s="18" t="s">
        <v>31</v>
      </c>
      <c r="R112" s="18"/>
      <c r="S112" s="18"/>
      <c r="T112" s="13" t="s">
        <v>52</v>
      </c>
      <c r="U112" s="13" t="s">
        <v>71</v>
      </c>
      <c r="V112" s="20" t="s">
        <v>114</v>
      </c>
    </row>
    <row r="113" s="17" customFormat="true" ht="64.95" hidden="false" customHeight="true" outlineLevel="0" collapsed="false">
      <c r="B113" s="13" t="n">
        <v>2025</v>
      </c>
      <c r="C113" s="29" t="n">
        <v>730801</v>
      </c>
      <c r="D113" s="29" t="n">
        <v>231500113</v>
      </c>
      <c r="E113" s="13" t="s">
        <v>26</v>
      </c>
      <c r="F113" s="13" t="s">
        <v>169</v>
      </c>
      <c r="G113" s="13" t="n">
        <v>1</v>
      </c>
      <c r="H113" s="13" t="s">
        <v>28</v>
      </c>
      <c r="I113" s="30" t="n">
        <v>4500</v>
      </c>
      <c r="J113" s="30" t="n">
        <f aca="false">+I113</f>
        <v>4500</v>
      </c>
      <c r="K113" s="29"/>
      <c r="L113" s="18"/>
      <c r="M113" s="29" t="s">
        <v>29</v>
      </c>
      <c r="N113" s="13" t="s">
        <v>30</v>
      </c>
      <c r="O113" s="13" t="s">
        <v>31</v>
      </c>
      <c r="P113" s="13" t="s">
        <v>113</v>
      </c>
      <c r="Q113" s="18" t="s">
        <v>31</v>
      </c>
      <c r="R113" s="18"/>
      <c r="S113" s="18"/>
      <c r="T113" s="13" t="s">
        <v>52</v>
      </c>
      <c r="U113" s="13" t="s">
        <v>71</v>
      </c>
      <c r="V113" s="20" t="s">
        <v>114</v>
      </c>
    </row>
    <row r="114" s="17" customFormat="true" ht="64.95" hidden="false" customHeight="true" outlineLevel="0" collapsed="false">
      <c r="B114" s="13" t="n">
        <v>2025</v>
      </c>
      <c r="C114" s="29" t="n">
        <v>730807</v>
      </c>
      <c r="D114" s="29" t="n">
        <v>325300019</v>
      </c>
      <c r="E114" s="13" t="s">
        <v>26</v>
      </c>
      <c r="F114" s="13" t="s">
        <v>170</v>
      </c>
      <c r="G114" s="13" t="n">
        <v>1</v>
      </c>
      <c r="H114" s="13" t="s">
        <v>28</v>
      </c>
      <c r="I114" s="30" t="n">
        <v>250</v>
      </c>
      <c r="J114" s="30" t="n">
        <f aca="false">+I114</f>
        <v>250</v>
      </c>
      <c r="K114" s="18" t="s">
        <v>29</v>
      </c>
      <c r="L114" s="18"/>
      <c r="M114" s="18"/>
      <c r="N114" s="13" t="s">
        <v>30</v>
      </c>
      <c r="O114" s="13" t="s">
        <v>31</v>
      </c>
      <c r="P114" s="13" t="s">
        <v>32</v>
      </c>
      <c r="Q114" s="18" t="s">
        <v>31</v>
      </c>
      <c r="R114" s="18"/>
      <c r="S114" s="18"/>
      <c r="T114" s="13" t="s">
        <v>52</v>
      </c>
      <c r="U114" s="13" t="s">
        <v>71</v>
      </c>
      <c r="V114" s="20" t="s">
        <v>114</v>
      </c>
    </row>
    <row r="115" s="17" customFormat="true" ht="64.95" hidden="false" customHeight="true" outlineLevel="0" collapsed="false">
      <c r="B115" s="13" t="n">
        <v>2025</v>
      </c>
      <c r="C115" s="29" t="n">
        <v>840104</v>
      </c>
      <c r="D115" s="29" t="n">
        <v>448120113</v>
      </c>
      <c r="E115" s="13" t="s">
        <v>26</v>
      </c>
      <c r="F115" s="13" t="s">
        <v>171</v>
      </c>
      <c r="G115" s="13" t="n">
        <v>1</v>
      </c>
      <c r="H115" s="13" t="s">
        <v>28</v>
      </c>
      <c r="I115" s="30" t="n">
        <v>2400</v>
      </c>
      <c r="J115" s="30" t="n">
        <f aca="false">+I115</f>
        <v>2400</v>
      </c>
      <c r="K115" s="18"/>
      <c r="L115" s="18" t="s">
        <v>29</v>
      </c>
      <c r="M115" s="18"/>
      <c r="N115" s="13" t="s">
        <v>30</v>
      </c>
      <c r="O115" s="13" t="s">
        <v>31</v>
      </c>
      <c r="P115" s="13" t="s">
        <v>32</v>
      </c>
      <c r="Q115" s="18" t="s">
        <v>31</v>
      </c>
      <c r="R115" s="18"/>
      <c r="S115" s="18"/>
      <c r="T115" s="13" t="s">
        <v>52</v>
      </c>
      <c r="U115" s="13" t="s">
        <v>71</v>
      </c>
      <c r="V115" s="20" t="s">
        <v>114</v>
      </c>
    </row>
    <row r="116" s="17" customFormat="true" ht="64.95" hidden="false" customHeight="true" outlineLevel="0" collapsed="false">
      <c r="B116" s="13" t="n">
        <v>2025</v>
      </c>
      <c r="C116" s="29" t="n">
        <v>730826</v>
      </c>
      <c r="D116" s="29" t="n">
        <v>352901042</v>
      </c>
      <c r="E116" s="13" t="s">
        <v>26</v>
      </c>
      <c r="F116" s="13" t="s">
        <v>172</v>
      </c>
      <c r="G116" s="13" t="n">
        <v>1</v>
      </c>
      <c r="H116" s="13" t="s">
        <v>28</v>
      </c>
      <c r="I116" s="30" t="n">
        <v>2300</v>
      </c>
      <c r="J116" s="30" t="n">
        <f aca="false">+I116</f>
        <v>2300</v>
      </c>
      <c r="K116" s="18" t="s">
        <v>29</v>
      </c>
      <c r="L116" s="18"/>
      <c r="M116" s="18"/>
      <c r="N116" s="13" t="s">
        <v>30</v>
      </c>
      <c r="O116" s="13" t="s">
        <v>31</v>
      </c>
      <c r="P116" s="13" t="s">
        <v>32</v>
      </c>
      <c r="Q116" s="18" t="s">
        <v>31</v>
      </c>
      <c r="R116" s="18"/>
      <c r="S116" s="18"/>
      <c r="T116" s="13" t="s">
        <v>52</v>
      </c>
      <c r="U116" s="13" t="s">
        <v>71</v>
      </c>
      <c r="V116" s="20" t="s">
        <v>114</v>
      </c>
    </row>
    <row r="117" s="17" customFormat="true" ht="64.95" hidden="false" customHeight="true" outlineLevel="0" collapsed="false">
      <c r="B117" s="13" t="n">
        <v>2025</v>
      </c>
      <c r="C117" s="29" t="n">
        <v>730404</v>
      </c>
      <c r="D117" s="29" t="n">
        <v>841600111</v>
      </c>
      <c r="E117" s="13" t="s">
        <v>39</v>
      </c>
      <c r="F117" s="13" t="s">
        <v>173</v>
      </c>
      <c r="G117" s="13" t="n">
        <v>1</v>
      </c>
      <c r="H117" s="13" t="s">
        <v>28</v>
      </c>
      <c r="I117" s="30" t="n">
        <v>6000</v>
      </c>
      <c r="J117" s="30" t="n">
        <f aca="false">+I117</f>
        <v>6000</v>
      </c>
      <c r="K117" s="18"/>
      <c r="L117" s="18" t="s">
        <v>29</v>
      </c>
      <c r="M117" s="18"/>
      <c r="N117" s="13" t="s">
        <v>30</v>
      </c>
      <c r="O117" s="13" t="s">
        <v>31</v>
      </c>
      <c r="P117" s="13" t="s">
        <v>32</v>
      </c>
      <c r="Q117" s="18" t="s">
        <v>31</v>
      </c>
      <c r="R117" s="18"/>
      <c r="S117" s="18"/>
      <c r="T117" s="13" t="s">
        <v>52</v>
      </c>
      <c r="U117" s="13" t="s">
        <v>71</v>
      </c>
      <c r="V117" s="20" t="s">
        <v>114</v>
      </c>
    </row>
    <row r="118" s="17" customFormat="true" ht="64.95" hidden="false" customHeight="true" outlineLevel="0" collapsed="false">
      <c r="B118" s="13" t="n">
        <v>2025</v>
      </c>
      <c r="C118" s="29" t="n">
        <v>730802</v>
      </c>
      <c r="D118" s="29" t="n">
        <v>881220013</v>
      </c>
      <c r="E118" s="13" t="s">
        <v>26</v>
      </c>
      <c r="F118" s="13" t="s">
        <v>174</v>
      </c>
      <c r="G118" s="13" t="n">
        <v>1</v>
      </c>
      <c r="H118" s="13" t="s">
        <v>28</v>
      </c>
      <c r="I118" s="30" t="n">
        <v>900</v>
      </c>
      <c r="J118" s="30" t="n">
        <f aca="false">+I118</f>
        <v>900</v>
      </c>
      <c r="K118" s="18" t="s">
        <v>29</v>
      </c>
      <c r="L118" s="18"/>
      <c r="M118" s="18"/>
      <c r="N118" s="13" t="s">
        <v>30</v>
      </c>
      <c r="O118" s="13" t="s">
        <v>37</v>
      </c>
      <c r="P118" s="13" t="s">
        <v>38</v>
      </c>
      <c r="Q118" s="18" t="s">
        <v>31</v>
      </c>
      <c r="R118" s="18"/>
      <c r="S118" s="18"/>
      <c r="T118" s="13" t="s">
        <v>52</v>
      </c>
      <c r="U118" s="13" t="s">
        <v>71</v>
      </c>
      <c r="V118" s="20" t="s">
        <v>114</v>
      </c>
    </row>
    <row r="119" s="17" customFormat="true" ht="64.95" hidden="false" customHeight="true" outlineLevel="0" collapsed="false">
      <c r="B119" s="13" t="n">
        <v>2025</v>
      </c>
      <c r="C119" s="29" t="n">
        <v>730804</v>
      </c>
      <c r="D119" s="29" t="n">
        <v>321290418</v>
      </c>
      <c r="E119" s="13" t="s">
        <v>26</v>
      </c>
      <c r="F119" s="13" t="s">
        <v>175</v>
      </c>
      <c r="G119" s="13" t="n">
        <v>1</v>
      </c>
      <c r="H119" s="13" t="s">
        <v>28</v>
      </c>
      <c r="I119" s="30" t="n">
        <v>700</v>
      </c>
      <c r="J119" s="30" t="n">
        <f aca="false">+I119</f>
        <v>700</v>
      </c>
      <c r="K119" s="18"/>
      <c r="L119" s="18" t="s">
        <v>29</v>
      </c>
      <c r="M119" s="18"/>
      <c r="N119" s="13" t="s">
        <v>30</v>
      </c>
      <c r="O119" s="13" t="s">
        <v>37</v>
      </c>
      <c r="P119" s="13" t="s">
        <v>38</v>
      </c>
      <c r="Q119" s="18" t="s">
        <v>31</v>
      </c>
      <c r="R119" s="18"/>
      <c r="S119" s="18"/>
      <c r="T119" s="13" t="s">
        <v>52</v>
      </c>
      <c r="U119" s="13" t="s">
        <v>71</v>
      </c>
      <c r="V119" s="20" t="s">
        <v>114</v>
      </c>
    </row>
    <row r="120" s="17" customFormat="true" ht="64.95" hidden="false" customHeight="true" outlineLevel="0" collapsed="false">
      <c r="B120" s="13" t="n">
        <v>2025</v>
      </c>
      <c r="C120" s="29" t="n">
        <v>730802</v>
      </c>
      <c r="D120" s="29" t="n">
        <v>881220013</v>
      </c>
      <c r="E120" s="13" t="s">
        <v>26</v>
      </c>
      <c r="F120" s="13" t="s">
        <v>176</v>
      </c>
      <c r="G120" s="13" t="n">
        <v>1</v>
      </c>
      <c r="H120" s="13" t="s">
        <v>28</v>
      </c>
      <c r="I120" s="30" t="n">
        <v>900</v>
      </c>
      <c r="J120" s="30" t="n">
        <f aca="false">+I120</f>
        <v>900</v>
      </c>
      <c r="K120" s="18" t="s">
        <v>29</v>
      </c>
      <c r="L120" s="18"/>
      <c r="M120" s="18"/>
      <c r="N120" s="13" t="s">
        <v>30</v>
      </c>
      <c r="O120" s="13" t="s">
        <v>37</v>
      </c>
      <c r="P120" s="13" t="s">
        <v>38</v>
      </c>
      <c r="Q120" s="18" t="s">
        <v>31</v>
      </c>
      <c r="R120" s="18"/>
      <c r="S120" s="18"/>
      <c r="T120" s="13" t="s">
        <v>52</v>
      </c>
      <c r="U120" s="13" t="s">
        <v>71</v>
      </c>
      <c r="V120" s="20" t="s">
        <v>114</v>
      </c>
    </row>
    <row r="121" s="17" customFormat="true" ht="64.95" hidden="false" customHeight="true" outlineLevel="0" collapsed="false">
      <c r="B121" s="13" t="n">
        <v>2025</v>
      </c>
      <c r="C121" s="29" t="n">
        <v>730805</v>
      </c>
      <c r="D121" s="29" t="n">
        <v>346200926</v>
      </c>
      <c r="E121" s="13" t="s">
        <v>26</v>
      </c>
      <c r="F121" s="13" t="s">
        <v>177</v>
      </c>
      <c r="G121" s="13" t="n">
        <v>1</v>
      </c>
      <c r="H121" s="13" t="s">
        <v>28</v>
      </c>
      <c r="I121" s="30" t="n">
        <v>1800</v>
      </c>
      <c r="J121" s="30" t="n">
        <f aca="false">+I121</f>
        <v>1800</v>
      </c>
      <c r="K121" s="18"/>
      <c r="L121" s="18" t="s">
        <v>29</v>
      </c>
      <c r="M121" s="18"/>
      <c r="N121" s="13" t="s">
        <v>30</v>
      </c>
      <c r="O121" s="13" t="s">
        <v>37</v>
      </c>
      <c r="P121" s="13" t="s">
        <v>38</v>
      </c>
      <c r="Q121" s="18" t="s">
        <v>31</v>
      </c>
      <c r="R121" s="18"/>
      <c r="S121" s="18"/>
      <c r="T121" s="13" t="s">
        <v>52</v>
      </c>
      <c r="U121" s="13" t="s">
        <v>71</v>
      </c>
      <c r="V121" s="20" t="s">
        <v>114</v>
      </c>
    </row>
    <row r="122" s="17" customFormat="true" ht="64.95" hidden="false" customHeight="true" outlineLevel="0" collapsed="false">
      <c r="B122" s="13" t="n">
        <v>2025</v>
      </c>
      <c r="C122" s="29" t="n">
        <v>730805</v>
      </c>
      <c r="D122" s="29" t="n">
        <v>342301211</v>
      </c>
      <c r="E122" s="13" t="s">
        <v>26</v>
      </c>
      <c r="F122" s="13" t="s">
        <v>178</v>
      </c>
      <c r="G122" s="13" t="n">
        <v>1</v>
      </c>
      <c r="H122" s="13" t="s">
        <v>28</v>
      </c>
      <c r="I122" s="30" t="n">
        <v>800</v>
      </c>
      <c r="J122" s="30" t="n">
        <f aca="false">+I122</f>
        <v>800</v>
      </c>
      <c r="K122" s="18" t="s">
        <v>29</v>
      </c>
      <c r="L122" s="18"/>
      <c r="M122" s="18"/>
      <c r="N122" s="13" t="s">
        <v>30</v>
      </c>
      <c r="O122" s="13" t="s">
        <v>31</v>
      </c>
      <c r="P122" s="13" t="s">
        <v>32</v>
      </c>
      <c r="Q122" s="18" t="s">
        <v>31</v>
      </c>
      <c r="R122" s="18"/>
      <c r="S122" s="18"/>
      <c r="T122" s="13" t="s">
        <v>52</v>
      </c>
      <c r="U122" s="13" t="s">
        <v>71</v>
      </c>
      <c r="V122" s="20" t="s">
        <v>114</v>
      </c>
    </row>
    <row r="123" s="17" customFormat="true" ht="64.95" hidden="false" customHeight="true" outlineLevel="0" collapsed="false">
      <c r="B123" s="13" t="n">
        <v>2025</v>
      </c>
      <c r="C123" s="29" t="n">
        <v>731408</v>
      </c>
      <c r="D123" s="29" t="n">
        <v>369900025</v>
      </c>
      <c r="E123" s="13" t="s">
        <v>26</v>
      </c>
      <c r="F123" s="13" t="s">
        <v>179</v>
      </c>
      <c r="G123" s="13" t="n">
        <v>1</v>
      </c>
      <c r="H123" s="13" t="s">
        <v>28</v>
      </c>
      <c r="I123" s="30" t="n">
        <v>4900</v>
      </c>
      <c r="J123" s="30" t="n">
        <f aca="false">+I123</f>
        <v>4900</v>
      </c>
      <c r="K123" s="18"/>
      <c r="L123" s="18" t="s">
        <v>29</v>
      </c>
      <c r="M123" s="18"/>
      <c r="N123" s="13" t="s">
        <v>30</v>
      </c>
      <c r="O123" s="13" t="s">
        <v>31</v>
      </c>
      <c r="P123" s="13" t="s">
        <v>32</v>
      </c>
      <c r="Q123" s="18" t="s">
        <v>31</v>
      </c>
      <c r="R123" s="18"/>
      <c r="S123" s="18"/>
      <c r="T123" s="13" t="s">
        <v>52</v>
      </c>
      <c r="U123" s="13" t="s">
        <v>71</v>
      </c>
      <c r="V123" s="20" t="s">
        <v>114</v>
      </c>
    </row>
    <row r="124" s="17" customFormat="true" ht="64.95" hidden="false" customHeight="true" outlineLevel="0" collapsed="false">
      <c r="B124" s="13" t="n">
        <v>2025</v>
      </c>
      <c r="C124" s="29" t="n">
        <v>730404</v>
      </c>
      <c r="D124" s="29" t="n">
        <v>541210015</v>
      </c>
      <c r="E124" s="13" t="s">
        <v>39</v>
      </c>
      <c r="F124" s="13" t="s">
        <v>180</v>
      </c>
      <c r="G124" s="13" t="n">
        <v>1</v>
      </c>
      <c r="H124" s="13" t="s">
        <v>28</v>
      </c>
      <c r="I124" s="30" t="n">
        <v>4400</v>
      </c>
      <c r="J124" s="30" t="n">
        <f aca="false">+I124</f>
        <v>4400</v>
      </c>
      <c r="K124" s="18"/>
      <c r="L124" s="18" t="s">
        <v>29</v>
      </c>
      <c r="M124" s="18"/>
      <c r="N124" s="13" t="s">
        <v>30</v>
      </c>
      <c r="O124" s="13" t="s">
        <v>31</v>
      </c>
      <c r="P124" s="13" t="s">
        <v>32</v>
      </c>
      <c r="Q124" s="18" t="s">
        <v>31</v>
      </c>
      <c r="R124" s="18"/>
      <c r="S124" s="18"/>
      <c r="T124" s="13" t="s">
        <v>52</v>
      </c>
      <c r="U124" s="13" t="s">
        <v>71</v>
      </c>
      <c r="V124" s="20" t="s">
        <v>114</v>
      </c>
    </row>
    <row r="125" s="17" customFormat="true" ht="64.95" hidden="false" customHeight="true" outlineLevel="0" collapsed="false">
      <c r="B125" s="13" t="n">
        <v>2025</v>
      </c>
      <c r="C125" s="29" t="n">
        <v>840106</v>
      </c>
      <c r="D125" s="29" t="n">
        <v>4299925210</v>
      </c>
      <c r="E125" s="13" t="s">
        <v>26</v>
      </c>
      <c r="F125" s="13" t="s">
        <v>181</v>
      </c>
      <c r="G125" s="13" t="n">
        <v>1</v>
      </c>
      <c r="H125" s="13" t="s">
        <v>28</v>
      </c>
      <c r="I125" s="30" t="n">
        <v>1450</v>
      </c>
      <c r="J125" s="30" t="n">
        <f aca="false">+I125</f>
        <v>1450</v>
      </c>
      <c r="K125" s="18"/>
      <c r="L125" s="18" t="s">
        <v>29</v>
      </c>
      <c r="M125" s="18"/>
      <c r="N125" s="13" t="s">
        <v>30</v>
      </c>
      <c r="O125" s="13" t="s">
        <v>31</v>
      </c>
      <c r="P125" s="13" t="s">
        <v>32</v>
      </c>
      <c r="Q125" s="18" t="s">
        <v>31</v>
      </c>
      <c r="R125" s="18"/>
      <c r="S125" s="18"/>
      <c r="T125" s="13" t="s">
        <v>52</v>
      </c>
      <c r="U125" s="13" t="s">
        <v>71</v>
      </c>
      <c r="V125" s="20" t="s">
        <v>114</v>
      </c>
    </row>
    <row r="126" s="17" customFormat="true" ht="64.95" hidden="false" customHeight="true" outlineLevel="0" collapsed="false">
      <c r="B126" s="33" t="n">
        <v>2025</v>
      </c>
      <c r="C126" s="33" t="n">
        <v>730601</v>
      </c>
      <c r="D126" s="33" t="n">
        <v>835300014</v>
      </c>
      <c r="E126" s="14" t="s">
        <v>94</v>
      </c>
      <c r="F126" s="14" t="s">
        <v>182</v>
      </c>
      <c r="G126" s="33" t="n">
        <v>1</v>
      </c>
      <c r="H126" s="14" t="s">
        <v>28</v>
      </c>
      <c r="I126" s="34" t="n">
        <v>32000</v>
      </c>
      <c r="J126" s="34" t="n">
        <v>32000</v>
      </c>
      <c r="K126" s="14"/>
      <c r="L126" s="14" t="s">
        <v>29</v>
      </c>
      <c r="M126" s="14"/>
      <c r="N126" s="14" t="s">
        <v>41</v>
      </c>
      <c r="O126" s="14" t="s">
        <v>31</v>
      </c>
      <c r="P126" s="14" t="s">
        <v>96</v>
      </c>
      <c r="Q126" s="18" t="s">
        <v>31</v>
      </c>
      <c r="R126" s="14"/>
      <c r="S126" s="14"/>
      <c r="T126" s="14" t="s">
        <v>52</v>
      </c>
      <c r="U126" s="14" t="s">
        <v>71</v>
      </c>
      <c r="V126" s="20" t="s">
        <v>183</v>
      </c>
    </row>
    <row r="127" s="17" customFormat="true" ht="64.95" hidden="false" customHeight="true" outlineLevel="0" collapsed="false">
      <c r="B127" s="33" t="n">
        <v>2025</v>
      </c>
      <c r="C127" s="33" t="n">
        <v>730601</v>
      </c>
      <c r="D127" s="33" t="n">
        <v>835300014</v>
      </c>
      <c r="E127" s="14" t="s">
        <v>94</v>
      </c>
      <c r="F127" s="14" t="s">
        <v>184</v>
      </c>
      <c r="G127" s="33" t="n">
        <v>1</v>
      </c>
      <c r="H127" s="14" t="s">
        <v>28</v>
      </c>
      <c r="I127" s="34" t="n">
        <v>27200</v>
      </c>
      <c r="J127" s="34" t="n">
        <v>27200</v>
      </c>
      <c r="K127" s="14"/>
      <c r="L127" s="14" t="s">
        <v>29</v>
      </c>
      <c r="M127" s="14"/>
      <c r="N127" s="14" t="s">
        <v>41</v>
      </c>
      <c r="O127" s="14" t="s">
        <v>31</v>
      </c>
      <c r="P127" s="14" t="s">
        <v>96</v>
      </c>
      <c r="Q127" s="18" t="s">
        <v>31</v>
      </c>
      <c r="R127" s="14"/>
      <c r="S127" s="14"/>
      <c r="T127" s="14" t="s">
        <v>52</v>
      </c>
      <c r="U127" s="14" t="s">
        <v>71</v>
      </c>
      <c r="V127" s="20" t="s">
        <v>183</v>
      </c>
    </row>
    <row r="128" s="17" customFormat="true" ht="64.95" hidden="false" customHeight="true" outlineLevel="0" collapsed="false">
      <c r="B128" s="33" t="n">
        <v>2025</v>
      </c>
      <c r="C128" s="33" t="n">
        <v>730404</v>
      </c>
      <c r="D128" s="33" t="n">
        <v>871540112</v>
      </c>
      <c r="E128" s="14" t="s">
        <v>39</v>
      </c>
      <c r="F128" s="14" t="s">
        <v>185</v>
      </c>
      <c r="G128" s="33" t="n">
        <v>1</v>
      </c>
      <c r="H128" s="14" t="s">
        <v>186</v>
      </c>
      <c r="I128" s="34" t="n">
        <v>600</v>
      </c>
      <c r="J128" s="34" t="n">
        <v>600</v>
      </c>
      <c r="K128" s="14"/>
      <c r="L128" s="14" t="s">
        <v>29</v>
      </c>
      <c r="M128" s="35"/>
      <c r="N128" s="14" t="s">
        <v>30</v>
      </c>
      <c r="O128" s="14" t="s">
        <v>31</v>
      </c>
      <c r="P128" s="14" t="s">
        <v>32</v>
      </c>
      <c r="Q128" s="18" t="s">
        <v>31</v>
      </c>
      <c r="R128" s="14"/>
      <c r="S128" s="14"/>
      <c r="T128" s="14" t="s">
        <v>52</v>
      </c>
      <c r="U128" s="14" t="s">
        <v>71</v>
      </c>
      <c r="V128" s="20" t="s">
        <v>183</v>
      </c>
    </row>
    <row r="129" s="17" customFormat="true" ht="64.95" hidden="false" customHeight="true" outlineLevel="0" collapsed="false">
      <c r="B129" s="18" t="n">
        <v>2025</v>
      </c>
      <c r="C129" s="26" t="n">
        <v>730811</v>
      </c>
      <c r="D129" s="18" t="n">
        <v>4299215110</v>
      </c>
      <c r="E129" s="18" t="s">
        <v>26</v>
      </c>
      <c r="F129" s="13" t="s">
        <v>187</v>
      </c>
      <c r="G129" s="18" t="n">
        <v>1</v>
      </c>
      <c r="H129" s="13" t="s">
        <v>28</v>
      </c>
      <c r="I129" s="15" t="n">
        <v>32557.75</v>
      </c>
      <c r="J129" s="19" t="n">
        <v>32557.75</v>
      </c>
      <c r="K129" s="18" t="s">
        <v>29</v>
      </c>
      <c r="L129" s="18"/>
      <c r="M129" s="18"/>
      <c r="N129" s="13" t="s">
        <v>30</v>
      </c>
      <c r="O129" s="13" t="s">
        <v>31</v>
      </c>
      <c r="P129" s="13" t="s">
        <v>188</v>
      </c>
      <c r="Q129" s="18" t="s">
        <v>31</v>
      </c>
      <c r="R129" s="18"/>
      <c r="S129" s="18"/>
      <c r="T129" s="13" t="s">
        <v>52</v>
      </c>
      <c r="U129" s="13" t="s">
        <v>71</v>
      </c>
      <c r="V129" s="20" t="s">
        <v>189</v>
      </c>
    </row>
    <row r="130" s="17" customFormat="true" ht="64.95" hidden="false" customHeight="true" outlineLevel="0" collapsed="false">
      <c r="B130" s="18" t="n">
        <v>2025</v>
      </c>
      <c r="C130" s="26" t="n">
        <v>730811</v>
      </c>
      <c r="D130" s="18" t="n">
        <v>4299215110</v>
      </c>
      <c r="E130" s="18" t="s">
        <v>26</v>
      </c>
      <c r="F130" s="13" t="s">
        <v>187</v>
      </c>
      <c r="G130" s="18" t="n">
        <v>1</v>
      </c>
      <c r="H130" s="13" t="s">
        <v>28</v>
      </c>
      <c r="I130" s="19" t="n">
        <v>3442.25</v>
      </c>
      <c r="J130" s="19" t="n">
        <v>3442.25</v>
      </c>
      <c r="K130" s="18" t="s">
        <v>29</v>
      </c>
      <c r="L130" s="18"/>
      <c r="M130" s="18"/>
      <c r="N130" s="13" t="s">
        <v>30</v>
      </c>
      <c r="O130" s="13" t="s">
        <v>37</v>
      </c>
      <c r="P130" s="13" t="s">
        <v>38</v>
      </c>
      <c r="Q130" s="18" t="s">
        <v>31</v>
      </c>
      <c r="R130" s="18"/>
      <c r="S130" s="18"/>
      <c r="T130" s="13" t="s">
        <v>52</v>
      </c>
      <c r="U130" s="13" t="s">
        <v>71</v>
      </c>
      <c r="V130" s="20" t="s">
        <v>189</v>
      </c>
    </row>
    <row r="131" s="17" customFormat="true" ht="64.95" hidden="false" customHeight="true" outlineLevel="0" collapsed="false">
      <c r="B131" s="18" t="n">
        <v>2025</v>
      </c>
      <c r="C131" s="26" t="n">
        <v>730205</v>
      </c>
      <c r="D131" s="18" t="n">
        <v>962200561</v>
      </c>
      <c r="E131" s="18" t="s">
        <v>39</v>
      </c>
      <c r="F131" s="13" t="s">
        <v>190</v>
      </c>
      <c r="G131" s="18" t="n">
        <v>1</v>
      </c>
      <c r="H131" s="13" t="s">
        <v>28</v>
      </c>
      <c r="I131" s="15" t="n">
        <v>60000</v>
      </c>
      <c r="J131" s="19" t="n">
        <v>60000</v>
      </c>
      <c r="K131" s="18" t="s">
        <v>29</v>
      </c>
      <c r="L131" s="18"/>
      <c r="M131" s="18"/>
      <c r="N131" s="13" t="s">
        <v>30</v>
      </c>
      <c r="O131" s="13" t="s">
        <v>31</v>
      </c>
      <c r="P131" s="13" t="s">
        <v>188</v>
      </c>
      <c r="Q131" s="18" t="s">
        <v>31</v>
      </c>
      <c r="R131" s="18"/>
      <c r="S131" s="18"/>
      <c r="T131" s="13" t="s">
        <v>52</v>
      </c>
      <c r="U131" s="13" t="s">
        <v>71</v>
      </c>
      <c r="V131" s="20" t="s">
        <v>189</v>
      </c>
    </row>
    <row r="132" s="17" customFormat="true" ht="64.95" hidden="false" customHeight="true" outlineLevel="0" collapsed="false">
      <c r="B132" s="18" t="n">
        <v>2025</v>
      </c>
      <c r="C132" s="26" t="n">
        <v>730811</v>
      </c>
      <c r="D132" s="18" t="n">
        <v>4299215110</v>
      </c>
      <c r="E132" s="18" t="s">
        <v>26</v>
      </c>
      <c r="F132" s="13" t="s">
        <v>191</v>
      </c>
      <c r="G132" s="18" t="n">
        <v>1</v>
      </c>
      <c r="H132" s="13" t="s">
        <v>28</v>
      </c>
      <c r="I132" s="19" t="n">
        <v>14453.9</v>
      </c>
      <c r="J132" s="19" t="n">
        <v>14453.9</v>
      </c>
      <c r="K132" s="18" t="s">
        <v>29</v>
      </c>
      <c r="L132" s="18"/>
      <c r="M132" s="18"/>
      <c r="N132" s="13" t="s">
        <v>30</v>
      </c>
      <c r="O132" s="13" t="s">
        <v>31</v>
      </c>
      <c r="P132" s="13" t="s">
        <v>188</v>
      </c>
      <c r="Q132" s="18" t="s">
        <v>31</v>
      </c>
      <c r="R132" s="18"/>
      <c r="S132" s="18"/>
      <c r="T132" s="13" t="s">
        <v>52</v>
      </c>
      <c r="U132" s="13" t="s">
        <v>71</v>
      </c>
      <c r="V132" s="20" t="s">
        <v>189</v>
      </c>
    </row>
    <row r="133" s="17" customFormat="true" ht="64.95" hidden="false" customHeight="true" outlineLevel="0" collapsed="false">
      <c r="B133" s="18" t="n">
        <v>2025</v>
      </c>
      <c r="C133" s="26" t="n">
        <v>730811</v>
      </c>
      <c r="D133" s="18" t="n">
        <v>4299215110</v>
      </c>
      <c r="E133" s="18" t="s">
        <v>26</v>
      </c>
      <c r="F133" s="13" t="s">
        <v>191</v>
      </c>
      <c r="G133" s="18" t="n">
        <v>1</v>
      </c>
      <c r="H133" s="13" t="s">
        <v>28</v>
      </c>
      <c r="I133" s="15" t="n">
        <v>7046.1</v>
      </c>
      <c r="J133" s="19" t="n">
        <v>7046.1</v>
      </c>
      <c r="K133" s="18" t="s">
        <v>29</v>
      </c>
      <c r="L133" s="18"/>
      <c r="M133" s="18"/>
      <c r="N133" s="13" t="s">
        <v>30</v>
      </c>
      <c r="O133" s="13" t="s">
        <v>37</v>
      </c>
      <c r="P133" s="13" t="s">
        <v>38</v>
      </c>
      <c r="Q133" s="18" t="s">
        <v>31</v>
      </c>
      <c r="R133" s="18"/>
      <c r="S133" s="18"/>
      <c r="T133" s="13" t="s">
        <v>52</v>
      </c>
      <c r="U133" s="13" t="s">
        <v>71</v>
      </c>
      <c r="V133" s="20" t="s">
        <v>189</v>
      </c>
    </row>
    <row r="134" s="17" customFormat="true" ht="64.95" hidden="false" customHeight="true" outlineLevel="0" collapsed="false">
      <c r="B134" s="18" t="n">
        <v>2025</v>
      </c>
      <c r="C134" s="26" t="n">
        <v>730417</v>
      </c>
      <c r="D134" s="18" t="n">
        <v>541210031</v>
      </c>
      <c r="E134" s="18" t="s">
        <v>39</v>
      </c>
      <c r="F134" s="13" t="s">
        <v>192</v>
      </c>
      <c r="G134" s="18" t="n">
        <v>1</v>
      </c>
      <c r="H134" s="13" t="s">
        <v>28</v>
      </c>
      <c r="I134" s="15" t="n">
        <v>120000</v>
      </c>
      <c r="J134" s="19" t="n">
        <v>120000</v>
      </c>
      <c r="K134" s="18"/>
      <c r="L134" s="18" t="s">
        <v>29</v>
      </c>
      <c r="M134" s="18"/>
      <c r="N134" s="13" t="s">
        <v>30</v>
      </c>
      <c r="O134" s="13" t="s">
        <v>31</v>
      </c>
      <c r="P134" s="13" t="s">
        <v>193</v>
      </c>
      <c r="Q134" s="18" t="s">
        <v>31</v>
      </c>
      <c r="R134" s="18"/>
      <c r="S134" s="18"/>
      <c r="T134" s="13" t="s">
        <v>52</v>
      </c>
      <c r="U134" s="13" t="s">
        <v>71</v>
      </c>
      <c r="V134" s="20" t="s">
        <v>189</v>
      </c>
    </row>
    <row r="135" s="17" customFormat="true" ht="64.95" hidden="false" customHeight="true" outlineLevel="0" collapsed="false">
      <c r="B135" s="18" t="n">
        <v>2025</v>
      </c>
      <c r="C135" s="26" t="n">
        <v>730402</v>
      </c>
      <c r="D135" s="18" t="n">
        <v>547900411</v>
      </c>
      <c r="E135" s="18" t="s">
        <v>39</v>
      </c>
      <c r="F135" s="13" t="s">
        <v>194</v>
      </c>
      <c r="G135" s="18" t="n">
        <v>1</v>
      </c>
      <c r="H135" s="13" t="s">
        <v>28</v>
      </c>
      <c r="I135" s="15" t="n">
        <v>6500</v>
      </c>
      <c r="J135" s="19" t="n">
        <v>6500</v>
      </c>
      <c r="K135" s="18" t="s">
        <v>29</v>
      </c>
      <c r="L135" s="18"/>
      <c r="M135" s="18"/>
      <c r="N135" s="13" t="s">
        <v>30</v>
      </c>
      <c r="O135" s="13" t="s">
        <v>31</v>
      </c>
      <c r="P135" s="13" t="s">
        <v>32</v>
      </c>
      <c r="Q135" s="18" t="s">
        <v>31</v>
      </c>
      <c r="R135" s="18"/>
      <c r="S135" s="18"/>
      <c r="T135" s="13" t="s">
        <v>52</v>
      </c>
      <c r="U135" s="13" t="s">
        <v>71</v>
      </c>
      <c r="V135" s="20" t="s">
        <v>189</v>
      </c>
    </row>
    <row r="136" s="17" customFormat="true" ht="64.95" hidden="false" customHeight="true" outlineLevel="0" collapsed="false">
      <c r="B136" s="18" t="n">
        <v>2025</v>
      </c>
      <c r="C136" s="26" t="n">
        <v>730201</v>
      </c>
      <c r="D136" s="18" t="n">
        <v>641000023</v>
      </c>
      <c r="E136" s="18" t="s">
        <v>39</v>
      </c>
      <c r="F136" s="13" t="s">
        <v>195</v>
      </c>
      <c r="G136" s="18" t="n">
        <v>1</v>
      </c>
      <c r="H136" s="13" t="s">
        <v>28</v>
      </c>
      <c r="I136" s="15" t="n">
        <v>5100</v>
      </c>
      <c r="J136" s="19" t="n">
        <v>5100</v>
      </c>
      <c r="K136" s="18" t="s">
        <v>29</v>
      </c>
      <c r="L136" s="18"/>
      <c r="M136" s="18"/>
      <c r="N136" s="13" t="s">
        <v>30</v>
      </c>
      <c r="O136" s="13" t="s">
        <v>31</v>
      </c>
      <c r="P136" s="13" t="s">
        <v>188</v>
      </c>
      <c r="Q136" s="18" t="s">
        <v>31</v>
      </c>
      <c r="R136" s="18"/>
      <c r="S136" s="18"/>
      <c r="T136" s="13" t="s">
        <v>52</v>
      </c>
      <c r="U136" s="13" t="s">
        <v>71</v>
      </c>
      <c r="V136" s="20" t="s">
        <v>189</v>
      </c>
    </row>
    <row r="137" s="17" customFormat="true" ht="64.95" hidden="false" customHeight="true" outlineLevel="0" collapsed="false">
      <c r="B137" s="22" t="n">
        <v>2025</v>
      </c>
      <c r="C137" s="22" t="n">
        <v>730811</v>
      </c>
      <c r="D137" s="18" t="n">
        <v>351100011</v>
      </c>
      <c r="E137" s="18" t="s">
        <v>26</v>
      </c>
      <c r="F137" s="13" t="s">
        <v>196</v>
      </c>
      <c r="G137" s="22" t="n">
        <v>1</v>
      </c>
      <c r="H137" s="18" t="s">
        <v>28</v>
      </c>
      <c r="I137" s="19" t="n">
        <v>5300</v>
      </c>
      <c r="J137" s="19" t="n">
        <v>5300</v>
      </c>
      <c r="K137" s="18"/>
      <c r="L137" s="18" t="s">
        <v>29</v>
      </c>
      <c r="M137" s="18"/>
      <c r="N137" s="18" t="s">
        <v>30</v>
      </c>
      <c r="O137" s="18" t="s">
        <v>31</v>
      </c>
      <c r="P137" s="13" t="s">
        <v>92</v>
      </c>
      <c r="Q137" s="18" t="s">
        <v>31</v>
      </c>
      <c r="R137" s="18"/>
      <c r="S137" s="18"/>
      <c r="T137" s="18" t="s">
        <v>52</v>
      </c>
      <c r="U137" s="14" t="s">
        <v>71</v>
      </c>
      <c r="V137" s="20" t="s">
        <v>197</v>
      </c>
    </row>
    <row r="138" s="17" customFormat="true" ht="64.95" hidden="false" customHeight="true" outlineLevel="0" collapsed="false">
      <c r="B138" s="22" t="n">
        <v>2025</v>
      </c>
      <c r="C138" s="22" t="n">
        <v>730204</v>
      </c>
      <c r="D138" s="22" t="n">
        <v>891211013</v>
      </c>
      <c r="E138" s="18" t="s">
        <v>39</v>
      </c>
      <c r="F138" s="13" t="s">
        <v>198</v>
      </c>
      <c r="G138" s="22" t="n">
        <v>1</v>
      </c>
      <c r="H138" s="18" t="s">
        <v>28</v>
      </c>
      <c r="I138" s="19" t="n">
        <v>6000</v>
      </c>
      <c r="J138" s="19" t="n">
        <v>6000</v>
      </c>
      <c r="K138" s="18" t="s">
        <v>29</v>
      </c>
      <c r="L138" s="18"/>
      <c r="M138" s="18"/>
      <c r="N138" s="18" t="s">
        <v>30</v>
      </c>
      <c r="O138" s="18" t="s">
        <v>31</v>
      </c>
      <c r="P138" s="13" t="s">
        <v>92</v>
      </c>
      <c r="Q138" s="18" t="s">
        <v>31</v>
      </c>
      <c r="R138" s="18"/>
      <c r="S138" s="18"/>
      <c r="T138" s="18" t="s">
        <v>52</v>
      </c>
      <c r="U138" s="14" t="s">
        <v>71</v>
      </c>
      <c r="V138" s="20" t="s">
        <v>199</v>
      </c>
    </row>
    <row r="139" s="17" customFormat="true" ht="64.95" hidden="false" customHeight="true" outlineLevel="0" collapsed="false">
      <c r="B139" s="18" t="n">
        <v>2025</v>
      </c>
      <c r="C139" s="18" t="n">
        <v>730811</v>
      </c>
      <c r="D139" s="18" t="n">
        <v>374400011</v>
      </c>
      <c r="E139" s="18" t="s">
        <v>200</v>
      </c>
      <c r="F139" s="13" t="s">
        <v>201</v>
      </c>
      <c r="G139" s="18" t="n">
        <v>1</v>
      </c>
      <c r="H139" s="18" t="s">
        <v>28</v>
      </c>
      <c r="I139" s="19" t="n">
        <v>6500</v>
      </c>
      <c r="J139" s="19" t="n">
        <v>6500</v>
      </c>
      <c r="K139" s="18"/>
      <c r="L139" s="18"/>
      <c r="M139" s="18" t="s">
        <v>29</v>
      </c>
      <c r="N139" s="18" t="s">
        <v>51</v>
      </c>
      <c r="O139" s="18" t="s">
        <v>31</v>
      </c>
      <c r="P139" s="18" t="s">
        <v>32</v>
      </c>
      <c r="Q139" s="18" t="s">
        <v>31</v>
      </c>
      <c r="R139" s="18"/>
      <c r="S139" s="18"/>
      <c r="T139" s="18" t="s">
        <v>33</v>
      </c>
      <c r="U139" s="13" t="s">
        <v>71</v>
      </c>
      <c r="V139" s="20" t="s">
        <v>202</v>
      </c>
    </row>
    <row r="140" s="17" customFormat="true" ht="64.95" hidden="false" customHeight="true" outlineLevel="0" collapsed="false">
      <c r="B140" s="18" t="n">
        <v>2025</v>
      </c>
      <c r="C140" s="18" t="n">
        <v>750107</v>
      </c>
      <c r="D140" s="18" t="n">
        <v>532900011</v>
      </c>
      <c r="E140" s="18" t="s">
        <v>203</v>
      </c>
      <c r="F140" s="13" t="s">
        <v>204</v>
      </c>
      <c r="G140" s="18" t="n">
        <v>1</v>
      </c>
      <c r="H140" s="18" t="s">
        <v>28</v>
      </c>
      <c r="I140" s="19" t="n">
        <v>10524.08</v>
      </c>
      <c r="J140" s="19" t="n">
        <v>10524.08</v>
      </c>
      <c r="K140" s="18"/>
      <c r="L140" s="18" t="s">
        <v>29</v>
      </c>
      <c r="M140" s="18"/>
      <c r="N140" s="13" t="s">
        <v>205</v>
      </c>
      <c r="O140" s="18" t="s">
        <v>31</v>
      </c>
      <c r="P140" s="18" t="s">
        <v>206</v>
      </c>
      <c r="Q140" s="18" t="s">
        <v>31</v>
      </c>
      <c r="R140" s="18"/>
      <c r="S140" s="18"/>
      <c r="T140" s="18" t="s">
        <v>33</v>
      </c>
      <c r="U140" s="13" t="s">
        <v>71</v>
      </c>
      <c r="V140" s="20" t="s">
        <v>202</v>
      </c>
    </row>
    <row r="141" s="17" customFormat="true" ht="64.95" hidden="false" customHeight="true" outlineLevel="0" collapsed="false">
      <c r="B141" s="18" t="n">
        <v>2025</v>
      </c>
      <c r="C141" s="18" t="n">
        <v>750107</v>
      </c>
      <c r="D141" s="18" t="n">
        <v>532900011</v>
      </c>
      <c r="E141" s="18" t="s">
        <v>203</v>
      </c>
      <c r="F141" s="13" t="s">
        <v>207</v>
      </c>
      <c r="G141" s="18" t="n">
        <v>1</v>
      </c>
      <c r="H141" s="18" t="s">
        <v>28</v>
      </c>
      <c r="I141" s="19" t="n">
        <v>49475.92</v>
      </c>
      <c r="J141" s="19" t="n">
        <v>49475.92</v>
      </c>
      <c r="K141" s="18" t="s">
        <v>29</v>
      </c>
      <c r="L141" s="18"/>
      <c r="M141" s="18"/>
      <c r="N141" s="13" t="s">
        <v>205</v>
      </c>
      <c r="O141" s="18" t="s">
        <v>31</v>
      </c>
      <c r="P141" s="18" t="s">
        <v>206</v>
      </c>
      <c r="Q141" s="18" t="s">
        <v>31</v>
      </c>
      <c r="R141" s="18"/>
      <c r="S141" s="18"/>
      <c r="T141" s="18" t="s">
        <v>33</v>
      </c>
      <c r="U141" s="13" t="s">
        <v>71</v>
      </c>
      <c r="V141" s="20" t="s">
        <v>202</v>
      </c>
    </row>
    <row r="142" s="17" customFormat="true" ht="64.95" hidden="false" customHeight="true" outlineLevel="0" collapsed="false">
      <c r="B142" s="18" t="n">
        <v>2025</v>
      </c>
      <c r="C142" s="18" t="n">
        <v>750107</v>
      </c>
      <c r="D142" s="18" t="n">
        <v>532900011</v>
      </c>
      <c r="E142" s="18" t="s">
        <v>203</v>
      </c>
      <c r="F142" s="13" t="s">
        <v>208</v>
      </c>
      <c r="G142" s="18" t="n">
        <v>1</v>
      </c>
      <c r="H142" s="18" t="s">
        <v>28</v>
      </c>
      <c r="I142" s="19" t="n">
        <v>400000</v>
      </c>
      <c r="J142" s="19" t="n">
        <v>400000</v>
      </c>
      <c r="K142" s="18"/>
      <c r="L142" s="18" t="s">
        <v>29</v>
      </c>
      <c r="M142" s="18"/>
      <c r="N142" s="13" t="s">
        <v>205</v>
      </c>
      <c r="O142" s="18" t="s">
        <v>31</v>
      </c>
      <c r="P142" s="18" t="s">
        <v>69</v>
      </c>
      <c r="Q142" s="18" t="s">
        <v>31</v>
      </c>
      <c r="R142" s="18"/>
      <c r="S142" s="18"/>
      <c r="T142" s="18" t="s">
        <v>33</v>
      </c>
      <c r="U142" s="13" t="s">
        <v>71</v>
      </c>
      <c r="V142" s="20" t="s">
        <v>202</v>
      </c>
    </row>
    <row r="143" s="17" customFormat="true" ht="64.95" hidden="false" customHeight="true" outlineLevel="0" collapsed="false">
      <c r="B143" s="18" t="n">
        <v>2025</v>
      </c>
      <c r="C143" s="18" t="n">
        <v>730605</v>
      </c>
      <c r="D143" s="18" t="n">
        <v>833420216</v>
      </c>
      <c r="E143" s="18" t="s">
        <v>94</v>
      </c>
      <c r="F143" s="13" t="s">
        <v>209</v>
      </c>
      <c r="G143" s="18" t="n">
        <v>1</v>
      </c>
      <c r="H143" s="18" t="s">
        <v>28</v>
      </c>
      <c r="I143" s="19" t="n">
        <v>200000</v>
      </c>
      <c r="J143" s="19" t="n">
        <v>200000</v>
      </c>
      <c r="K143" s="18"/>
      <c r="L143" s="18" t="s">
        <v>29</v>
      </c>
      <c r="M143" s="18"/>
      <c r="N143" s="13" t="s">
        <v>205</v>
      </c>
      <c r="O143" s="18" t="s">
        <v>31</v>
      </c>
      <c r="P143" s="18" t="s">
        <v>210</v>
      </c>
      <c r="Q143" s="18" t="s">
        <v>31</v>
      </c>
      <c r="R143" s="18"/>
      <c r="S143" s="18"/>
      <c r="T143" s="18" t="s">
        <v>33</v>
      </c>
      <c r="U143" s="13" t="s">
        <v>71</v>
      </c>
      <c r="V143" s="20" t="s">
        <v>202</v>
      </c>
    </row>
    <row r="144" s="17" customFormat="true" ht="64.95" hidden="false" customHeight="true" outlineLevel="0" collapsed="false">
      <c r="B144" s="18" t="n">
        <v>2025</v>
      </c>
      <c r="C144" s="14" t="n">
        <v>730601</v>
      </c>
      <c r="D144" s="14" t="n">
        <v>833420012</v>
      </c>
      <c r="E144" s="14" t="s">
        <v>94</v>
      </c>
      <c r="F144" s="14" t="s">
        <v>211</v>
      </c>
      <c r="G144" s="14" t="n">
        <v>1</v>
      </c>
      <c r="H144" s="14" t="s">
        <v>212</v>
      </c>
      <c r="I144" s="19" t="n">
        <v>30000</v>
      </c>
      <c r="J144" s="19" t="n">
        <v>30000</v>
      </c>
      <c r="K144" s="18" t="s">
        <v>29</v>
      </c>
      <c r="L144" s="18"/>
      <c r="M144" s="18"/>
      <c r="N144" s="14" t="s">
        <v>30</v>
      </c>
      <c r="O144" s="14" t="s">
        <v>31</v>
      </c>
      <c r="P144" s="14" t="s">
        <v>213</v>
      </c>
      <c r="Q144" s="18" t="s">
        <v>31</v>
      </c>
      <c r="R144" s="18"/>
      <c r="S144" s="18"/>
      <c r="T144" s="14" t="s">
        <v>52</v>
      </c>
      <c r="U144" s="14" t="s">
        <v>71</v>
      </c>
      <c r="V144" s="20" t="s">
        <v>214</v>
      </c>
    </row>
    <row r="145" s="17" customFormat="true" ht="64.95" hidden="false" customHeight="true" outlineLevel="0" collapsed="false">
      <c r="B145" s="18" t="n">
        <v>2025</v>
      </c>
      <c r="C145" s="14" t="n">
        <v>730209</v>
      </c>
      <c r="D145" s="21" t="n">
        <v>853100219</v>
      </c>
      <c r="E145" s="13" t="s">
        <v>39</v>
      </c>
      <c r="F145" s="13" t="s">
        <v>215</v>
      </c>
      <c r="G145" s="13" t="n">
        <v>1</v>
      </c>
      <c r="H145" s="13" t="s">
        <v>28</v>
      </c>
      <c r="I145" s="19" t="n">
        <v>6000</v>
      </c>
      <c r="J145" s="19" t="n">
        <v>6000</v>
      </c>
      <c r="K145" s="18" t="s">
        <v>29</v>
      </c>
      <c r="L145" s="18"/>
      <c r="M145" s="18"/>
      <c r="N145" s="13" t="s">
        <v>30</v>
      </c>
      <c r="O145" s="13" t="s">
        <v>31</v>
      </c>
      <c r="P145" s="13" t="s">
        <v>32</v>
      </c>
      <c r="Q145" s="18" t="s">
        <v>31</v>
      </c>
      <c r="R145" s="18"/>
      <c r="S145" s="18"/>
      <c r="T145" s="13" t="s">
        <v>33</v>
      </c>
      <c r="U145" s="13" t="s">
        <v>71</v>
      </c>
      <c r="V145" s="20" t="s">
        <v>216</v>
      </c>
    </row>
    <row r="146" s="17" customFormat="true" ht="64.95" hidden="false" customHeight="true" outlineLevel="0" collapsed="false">
      <c r="B146" s="18" t="n">
        <v>2025</v>
      </c>
      <c r="C146" s="14" t="n">
        <v>730823</v>
      </c>
      <c r="D146" s="18" t="n">
        <v>352600511</v>
      </c>
      <c r="E146" s="18" t="s">
        <v>26</v>
      </c>
      <c r="F146" s="13" t="s">
        <v>217</v>
      </c>
      <c r="G146" s="18" t="n">
        <v>1</v>
      </c>
      <c r="H146" s="13" t="s">
        <v>28</v>
      </c>
      <c r="I146" s="19" t="n">
        <v>2000</v>
      </c>
      <c r="J146" s="19" t="n">
        <v>2000</v>
      </c>
      <c r="K146" s="18"/>
      <c r="L146" s="18"/>
      <c r="M146" s="18" t="s">
        <v>29</v>
      </c>
      <c r="N146" s="18" t="s">
        <v>30</v>
      </c>
      <c r="O146" s="18" t="s">
        <v>31</v>
      </c>
      <c r="P146" s="13" t="s">
        <v>32</v>
      </c>
      <c r="Q146" s="18" t="s">
        <v>31</v>
      </c>
      <c r="R146" s="18"/>
      <c r="S146" s="18"/>
      <c r="T146" s="13" t="s">
        <v>33</v>
      </c>
      <c r="U146" s="13" t="s">
        <v>71</v>
      </c>
      <c r="V146" s="20" t="s">
        <v>216</v>
      </c>
    </row>
    <row r="147" s="17" customFormat="true" ht="64.95" hidden="false" customHeight="true" outlineLevel="0" collapsed="false">
      <c r="B147" s="18" t="n">
        <v>2025</v>
      </c>
      <c r="C147" s="14" t="n">
        <v>730823</v>
      </c>
      <c r="D147" s="21" t="s">
        <v>218</v>
      </c>
      <c r="E147" s="18" t="s">
        <v>26</v>
      </c>
      <c r="F147" s="13" t="s">
        <v>219</v>
      </c>
      <c r="G147" s="18" t="n">
        <v>1</v>
      </c>
      <c r="H147" s="13" t="s">
        <v>28</v>
      </c>
      <c r="I147" s="19" t="n">
        <v>2000</v>
      </c>
      <c r="J147" s="19" t="n">
        <v>2000</v>
      </c>
      <c r="K147" s="18"/>
      <c r="L147" s="18"/>
      <c r="M147" s="18" t="s">
        <v>29</v>
      </c>
      <c r="N147" s="18" t="s">
        <v>30</v>
      </c>
      <c r="O147" s="18" t="s">
        <v>31</v>
      </c>
      <c r="P147" s="13" t="s">
        <v>32</v>
      </c>
      <c r="Q147" s="18" t="s">
        <v>31</v>
      </c>
      <c r="R147" s="18"/>
      <c r="S147" s="18"/>
      <c r="T147" s="13" t="s">
        <v>33</v>
      </c>
      <c r="U147" s="13" t="s">
        <v>71</v>
      </c>
      <c r="V147" s="20" t="s">
        <v>216</v>
      </c>
    </row>
    <row r="148" s="17" customFormat="true" ht="64.95" hidden="false" customHeight="true" outlineLevel="0" collapsed="false">
      <c r="B148" s="18" t="n">
        <v>2025</v>
      </c>
      <c r="C148" s="14" t="n">
        <v>730704</v>
      </c>
      <c r="D148" s="21" t="s">
        <v>220</v>
      </c>
      <c r="E148" s="13" t="s">
        <v>39</v>
      </c>
      <c r="F148" s="13" t="s">
        <v>221</v>
      </c>
      <c r="G148" s="18" t="n">
        <v>1</v>
      </c>
      <c r="H148" s="13" t="s">
        <v>28</v>
      </c>
      <c r="I148" s="19" t="n">
        <v>800</v>
      </c>
      <c r="J148" s="19" t="n">
        <v>800</v>
      </c>
      <c r="K148" s="18"/>
      <c r="L148" s="18"/>
      <c r="M148" s="18" t="s">
        <v>29</v>
      </c>
      <c r="N148" s="18" t="s">
        <v>30</v>
      </c>
      <c r="O148" s="18" t="s">
        <v>31</v>
      </c>
      <c r="P148" s="13" t="s">
        <v>32</v>
      </c>
      <c r="Q148" s="18" t="s">
        <v>31</v>
      </c>
      <c r="R148" s="18"/>
      <c r="S148" s="18"/>
      <c r="T148" s="13" t="s">
        <v>33</v>
      </c>
      <c r="U148" s="13" t="s">
        <v>71</v>
      </c>
      <c r="V148" s="20" t="s">
        <v>216</v>
      </c>
    </row>
    <row r="149" s="17" customFormat="true" ht="64.95" hidden="false" customHeight="true" outlineLevel="0" collapsed="false">
      <c r="B149" s="18" t="n">
        <v>2025</v>
      </c>
      <c r="C149" s="14" t="n">
        <v>730226</v>
      </c>
      <c r="D149" s="24" t="n">
        <v>932100013</v>
      </c>
      <c r="E149" s="18" t="s">
        <v>39</v>
      </c>
      <c r="F149" s="13" t="s">
        <v>222</v>
      </c>
      <c r="G149" s="18" t="n">
        <v>1</v>
      </c>
      <c r="H149" s="13" t="s">
        <v>28</v>
      </c>
      <c r="I149" s="19" t="n">
        <v>20000</v>
      </c>
      <c r="J149" s="19" t="n">
        <v>20000</v>
      </c>
      <c r="K149" s="18"/>
      <c r="L149" s="18" t="s">
        <v>29</v>
      </c>
      <c r="M149" s="18"/>
      <c r="N149" s="13" t="s">
        <v>223</v>
      </c>
      <c r="O149" s="18" t="s">
        <v>31</v>
      </c>
      <c r="P149" s="13" t="s">
        <v>206</v>
      </c>
      <c r="Q149" s="18" t="s">
        <v>31</v>
      </c>
      <c r="R149" s="18"/>
      <c r="S149" s="18"/>
      <c r="T149" s="13" t="s">
        <v>33</v>
      </c>
      <c r="U149" s="13" t="s">
        <v>71</v>
      </c>
      <c r="V149" s="20" t="s">
        <v>216</v>
      </c>
    </row>
    <row r="150" s="17" customFormat="true" ht="64.95" hidden="false" customHeight="true" outlineLevel="0" collapsed="false">
      <c r="B150" s="18" t="n">
        <v>2025</v>
      </c>
      <c r="C150" s="14" t="n">
        <v>730811</v>
      </c>
      <c r="D150" s="18" t="n">
        <v>373200014</v>
      </c>
      <c r="E150" s="18" t="s">
        <v>26</v>
      </c>
      <c r="F150" s="13" t="s">
        <v>224</v>
      </c>
      <c r="G150" s="18" t="n">
        <v>1</v>
      </c>
      <c r="H150" s="13" t="s">
        <v>28</v>
      </c>
      <c r="I150" s="19" t="n">
        <v>22000</v>
      </c>
      <c r="J150" s="19" t="n">
        <v>22000</v>
      </c>
      <c r="K150" s="18" t="s">
        <v>29</v>
      </c>
      <c r="L150" s="18"/>
      <c r="M150" s="18"/>
      <c r="N150" s="13" t="s">
        <v>30</v>
      </c>
      <c r="O150" s="18" t="s">
        <v>31</v>
      </c>
      <c r="P150" s="13" t="s">
        <v>49</v>
      </c>
      <c r="Q150" s="18" t="s">
        <v>31</v>
      </c>
      <c r="R150" s="18"/>
      <c r="S150" s="18"/>
      <c r="T150" s="13" t="s">
        <v>33</v>
      </c>
      <c r="U150" s="13" t="s">
        <v>71</v>
      </c>
      <c r="V150" s="20" t="s">
        <v>216</v>
      </c>
    </row>
    <row r="151" s="17" customFormat="true" ht="64.95" hidden="false" customHeight="true" outlineLevel="0" collapsed="false">
      <c r="B151" s="18" t="n">
        <v>2025</v>
      </c>
      <c r="C151" s="14" t="n">
        <v>731406</v>
      </c>
      <c r="D151" s="18" t="n">
        <v>4299217233</v>
      </c>
      <c r="E151" s="18" t="s">
        <v>26</v>
      </c>
      <c r="F151" s="13" t="s">
        <v>225</v>
      </c>
      <c r="G151" s="18" t="n">
        <v>1</v>
      </c>
      <c r="H151" s="13" t="s">
        <v>28</v>
      </c>
      <c r="I151" s="15" t="n">
        <v>4000</v>
      </c>
      <c r="J151" s="15" t="n">
        <v>4000</v>
      </c>
      <c r="K151" s="18" t="s">
        <v>29</v>
      </c>
      <c r="L151" s="18"/>
      <c r="M151" s="18"/>
      <c r="N151" s="18" t="s">
        <v>30</v>
      </c>
      <c r="O151" s="18" t="s">
        <v>31</v>
      </c>
      <c r="P151" s="13" t="s">
        <v>32</v>
      </c>
      <c r="Q151" s="18" t="s">
        <v>31</v>
      </c>
      <c r="R151" s="18"/>
      <c r="S151" s="18"/>
      <c r="T151" s="13" t="s">
        <v>33</v>
      </c>
      <c r="U151" s="13" t="s">
        <v>71</v>
      </c>
      <c r="V151" s="20" t="s">
        <v>216</v>
      </c>
    </row>
    <row r="152" s="17" customFormat="true" ht="64.95" hidden="false" customHeight="true" outlineLevel="0" collapsed="false">
      <c r="B152" s="18" t="n">
        <v>2025</v>
      </c>
      <c r="C152" s="14" t="n">
        <v>840104</v>
      </c>
      <c r="D152" s="18" t="n">
        <v>4391300189</v>
      </c>
      <c r="E152" s="18" t="s">
        <v>26</v>
      </c>
      <c r="F152" s="13" t="s">
        <v>226</v>
      </c>
      <c r="G152" s="18" t="n">
        <v>1</v>
      </c>
      <c r="H152" s="13" t="s">
        <v>28</v>
      </c>
      <c r="I152" s="15" t="n">
        <v>6000</v>
      </c>
      <c r="J152" s="15" t="n">
        <v>6000</v>
      </c>
      <c r="K152" s="18"/>
      <c r="L152" s="18" t="s">
        <v>29</v>
      </c>
      <c r="M152" s="18"/>
      <c r="N152" s="18" t="s">
        <v>30</v>
      </c>
      <c r="O152" s="18" t="s">
        <v>31</v>
      </c>
      <c r="P152" s="13" t="s">
        <v>32</v>
      </c>
      <c r="Q152" s="18" t="s">
        <v>31</v>
      </c>
      <c r="R152" s="18"/>
      <c r="S152" s="18"/>
      <c r="T152" s="13" t="s">
        <v>33</v>
      </c>
      <c r="U152" s="13" t="s">
        <v>71</v>
      </c>
      <c r="V152" s="20" t="s">
        <v>216</v>
      </c>
    </row>
    <row r="153" s="17" customFormat="true" ht="64.95" hidden="false" customHeight="true" outlineLevel="0" collapsed="false">
      <c r="B153" s="18" t="n">
        <v>2025</v>
      </c>
      <c r="C153" s="14" t="n">
        <v>730203</v>
      </c>
      <c r="D153" s="18" t="n">
        <v>354401013</v>
      </c>
      <c r="E153" s="18" t="s">
        <v>39</v>
      </c>
      <c r="F153" s="13" t="s">
        <v>227</v>
      </c>
      <c r="G153" s="18" t="n">
        <v>1</v>
      </c>
      <c r="H153" s="13" t="s">
        <v>28</v>
      </c>
      <c r="I153" s="15" t="n">
        <v>1000</v>
      </c>
      <c r="J153" s="15" t="n">
        <v>1000</v>
      </c>
      <c r="K153" s="18" t="s">
        <v>29</v>
      </c>
      <c r="L153" s="18"/>
      <c r="M153" s="18"/>
      <c r="N153" s="18" t="s">
        <v>30</v>
      </c>
      <c r="O153" s="18" t="s">
        <v>31</v>
      </c>
      <c r="P153" s="13" t="s">
        <v>32</v>
      </c>
      <c r="Q153" s="18" t="s">
        <v>31</v>
      </c>
      <c r="R153" s="18"/>
      <c r="S153" s="18"/>
      <c r="T153" s="13" t="s">
        <v>33</v>
      </c>
      <c r="U153" s="13" t="s">
        <v>71</v>
      </c>
      <c r="V153" s="20" t="s">
        <v>216</v>
      </c>
    </row>
    <row r="154" s="17" customFormat="true" ht="64.95" hidden="false" customHeight="true" outlineLevel="0" collapsed="false">
      <c r="B154" s="18" t="n">
        <v>2025</v>
      </c>
      <c r="C154" s="14" t="n">
        <v>731403</v>
      </c>
      <c r="D154" s="18" t="n">
        <v>371960021</v>
      </c>
      <c r="E154" s="18" t="s">
        <v>26</v>
      </c>
      <c r="F154" s="13" t="s">
        <v>228</v>
      </c>
      <c r="G154" s="18" t="n">
        <v>1</v>
      </c>
      <c r="H154" s="13" t="s">
        <v>28</v>
      </c>
      <c r="I154" s="15" t="n">
        <v>10000</v>
      </c>
      <c r="J154" s="15" t="n">
        <v>10000</v>
      </c>
      <c r="K154" s="18"/>
      <c r="L154" s="18" t="s">
        <v>29</v>
      </c>
      <c r="M154" s="18"/>
      <c r="N154" s="13" t="s">
        <v>223</v>
      </c>
      <c r="O154" s="18" t="s">
        <v>31</v>
      </c>
      <c r="P154" s="13" t="s">
        <v>229</v>
      </c>
      <c r="Q154" s="18" t="s">
        <v>31</v>
      </c>
      <c r="R154" s="18"/>
      <c r="S154" s="18"/>
      <c r="T154" s="13" t="s">
        <v>33</v>
      </c>
      <c r="U154" s="13" t="s">
        <v>71</v>
      </c>
      <c r="V154" s="20" t="s">
        <v>216</v>
      </c>
    </row>
    <row r="155" s="17" customFormat="true" ht="64.95" hidden="false" customHeight="true" outlineLevel="0" collapsed="false">
      <c r="B155" s="18" t="n">
        <v>2025</v>
      </c>
      <c r="C155" s="14" t="n">
        <v>730418</v>
      </c>
      <c r="D155" s="18" t="n">
        <v>859901713</v>
      </c>
      <c r="E155" s="18" t="s">
        <v>39</v>
      </c>
      <c r="F155" s="13" t="s">
        <v>230</v>
      </c>
      <c r="G155" s="18" t="n">
        <v>1</v>
      </c>
      <c r="H155" s="13" t="s">
        <v>28</v>
      </c>
      <c r="I155" s="15" t="n">
        <v>6500</v>
      </c>
      <c r="J155" s="15" t="n">
        <v>6500</v>
      </c>
      <c r="K155" s="18"/>
      <c r="L155" s="18" t="s">
        <v>29</v>
      </c>
      <c r="M155" s="18"/>
      <c r="N155" s="18" t="s">
        <v>30</v>
      </c>
      <c r="O155" s="18" t="s">
        <v>31</v>
      </c>
      <c r="P155" s="13" t="s">
        <v>32</v>
      </c>
      <c r="Q155" s="18" t="s">
        <v>31</v>
      </c>
      <c r="R155" s="18"/>
      <c r="S155" s="18"/>
      <c r="T155" s="13" t="s">
        <v>33</v>
      </c>
      <c r="U155" s="13" t="s">
        <v>71</v>
      </c>
      <c r="V155" s="20" t="s">
        <v>216</v>
      </c>
    </row>
    <row r="156" s="17" customFormat="true" ht="64.95" hidden="false" customHeight="true" outlineLevel="0" collapsed="false">
      <c r="B156" s="18" t="n">
        <v>2025</v>
      </c>
      <c r="C156" s="14" t="n">
        <v>730819</v>
      </c>
      <c r="D156" s="18" t="n">
        <v>346191012</v>
      </c>
      <c r="E156" s="18" t="s">
        <v>26</v>
      </c>
      <c r="F156" s="13" t="s">
        <v>231</v>
      </c>
      <c r="G156" s="18" t="n">
        <v>1</v>
      </c>
      <c r="H156" s="13" t="s">
        <v>28</v>
      </c>
      <c r="I156" s="15" t="n">
        <v>2500</v>
      </c>
      <c r="J156" s="15" t="n">
        <v>2500</v>
      </c>
      <c r="K156" s="18" t="s">
        <v>29</v>
      </c>
      <c r="L156" s="18"/>
      <c r="M156" s="18"/>
      <c r="N156" s="18" t="s">
        <v>30</v>
      </c>
      <c r="O156" s="18" t="s">
        <v>31</v>
      </c>
      <c r="P156" s="13" t="s">
        <v>32</v>
      </c>
      <c r="Q156" s="18" t="s">
        <v>31</v>
      </c>
      <c r="R156" s="18"/>
      <c r="S156" s="18"/>
      <c r="T156" s="13" t="s">
        <v>33</v>
      </c>
      <c r="U156" s="13" t="s">
        <v>71</v>
      </c>
      <c r="V156" s="20" t="s">
        <v>216</v>
      </c>
    </row>
    <row r="157" s="17" customFormat="true" ht="64.95" hidden="false" customHeight="true" outlineLevel="0" collapsed="false">
      <c r="B157" s="18" t="n">
        <v>2025</v>
      </c>
      <c r="C157" s="14" t="n">
        <v>730811</v>
      </c>
      <c r="D157" s="18" t="n">
        <v>373200014</v>
      </c>
      <c r="E157" s="18" t="s">
        <v>26</v>
      </c>
      <c r="F157" s="13" t="s">
        <v>232</v>
      </c>
      <c r="G157" s="18" t="n">
        <v>1</v>
      </c>
      <c r="H157" s="13" t="s">
        <v>28</v>
      </c>
      <c r="I157" s="15" t="n">
        <v>10000</v>
      </c>
      <c r="J157" s="15" t="n">
        <v>10000</v>
      </c>
      <c r="K157" s="18"/>
      <c r="L157" s="18"/>
      <c r="M157" s="18" t="s">
        <v>29</v>
      </c>
      <c r="N157" s="18" t="s">
        <v>30</v>
      </c>
      <c r="O157" s="18" t="s">
        <v>31</v>
      </c>
      <c r="P157" s="13" t="s">
        <v>49</v>
      </c>
      <c r="Q157" s="18" t="s">
        <v>31</v>
      </c>
      <c r="R157" s="18"/>
      <c r="S157" s="18"/>
      <c r="T157" s="13" t="s">
        <v>33</v>
      </c>
      <c r="U157" s="13" t="s">
        <v>71</v>
      </c>
      <c r="V157" s="20" t="s">
        <v>216</v>
      </c>
    </row>
    <row r="158" s="17" customFormat="true" ht="64.95" hidden="false" customHeight="true" outlineLevel="0" collapsed="false">
      <c r="B158" s="18" t="n">
        <v>2025</v>
      </c>
      <c r="C158" s="14" t="n">
        <v>730205</v>
      </c>
      <c r="D158" s="18" t="n">
        <v>911240013</v>
      </c>
      <c r="E158" s="18" t="s">
        <v>39</v>
      </c>
      <c r="F158" s="13" t="s">
        <v>233</v>
      </c>
      <c r="G158" s="18" t="n">
        <v>1</v>
      </c>
      <c r="H158" s="13" t="s">
        <v>28</v>
      </c>
      <c r="I158" s="15" t="n">
        <v>6300</v>
      </c>
      <c r="J158" s="15" t="n">
        <v>6300</v>
      </c>
      <c r="K158" s="18"/>
      <c r="L158" s="18"/>
      <c r="M158" s="18" t="s">
        <v>29</v>
      </c>
      <c r="N158" s="18" t="s">
        <v>30</v>
      </c>
      <c r="O158" s="18" t="s">
        <v>31</v>
      </c>
      <c r="P158" s="13" t="s">
        <v>32</v>
      </c>
      <c r="Q158" s="18" t="s">
        <v>31</v>
      </c>
      <c r="R158" s="18"/>
      <c r="S158" s="18"/>
      <c r="T158" s="13" t="s">
        <v>33</v>
      </c>
      <c r="U158" s="13" t="s">
        <v>71</v>
      </c>
      <c r="V158" s="20" t="s">
        <v>216</v>
      </c>
    </row>
    <row r="159" s="17" customFormat="true" ht="64.95" hidden="false" customHeight="true" outlineLevel="0" collapsed="false">
      <c r="B159" s="13" t="n">
        <v>2025</v>
      </c>
      <c r="C159" s="29" t="n">
        <v>730601</v>
      </c>
      <c r="D159" s="29" t="n">
        <v>831110912</v>
      </c>
      <c r="E159" s="29" t="s">
        <v>94</v>
      </c>
      <c r="F159" s="29" t="s">
        <v>234</v>
      </c>
      <c r="G159" s="29" t="n">
        <v>1</v>
      </c>
      <c r="H159" s="29" t="s">
        <v>235</v>
      </c>
      <c r="I159" s="30" t="n">
        <v>12000</v>
      </c>
      <c r="J159" s="30" t="n">
        <f aca="false">+I159</f>
        <v>12000</v>
      </c>
      <c r="K159" s="29" t="s">
        <v>29</v>
      </c>
      <c r="L159" s="29"/>
      <c r="M159" s="29"/>
      <c r="N159" s="29" t="s">
        <v>41</v>
      </c>
      <c r="O159" s="14" t="s">
        <v>31</v>
      </c>
      <c r="P159" s="14" t="s">
        <v>96</v>
      </c>
      <c r="Q159" s="18" t="s">
        <v>31</v>
      </c>
      <c r="R159" s="18"/>
      <c r="S159" s="18"/>
      <c r="T159" s="14" t="s">
        <v>52</v>
      </c>
      <c r="U159" s="14" t="s">
        <v>71</v>
      </c>
      <c r="V159" s="20" t="s">
        <v>236</v>
      </c>
    </row>
    <row r="160" s="17" customFormat="true" ht="64.95" hidden="false" customHeight="true" outlineLevel="0" collapsed="false">
      <c r="B160" s="22" t="n">
        <v>2025</v>
      </c>
      <c r="C160" s="36" t="n">
        <v>730205</v>
      </c>
      <c r="D160" s="14" t="n">
        <v>962200561</v>
      </c>
      <c r="E160" s="14" t="s">
        <v>237</v>
      </c>
      <c r="F160" s="26" t="s">
        <v>238</v>
      </c>
      <c r="G160" s="33" t="n">
        <v>1</v>
      </c>
      <c r="H160" s="14" t="s">
        <v>28</v>
      </c>
      <c r="I160" s="37" t="n">
        <v>60000</v>
      </c>
      <c r="J160" s="37" t="n">
        <v>60000</v>
      </c>
      <c r="K160" s="18" t="s">
        <v>29</v>
      </c>
      <c r="L160" s="18"/>
      <c r="M160" s="18"/>
      <c r="N160" s="14" t="s">
        <v>30</v>
      </c>
      <c r="O160" s="14" t="s">
        <v>31</v>
      </c>
      <c r="P160" s="13" t="s">
        <v>49</v>
      </c>
      <c r="Q160" s="18" t="s">
        <v>31</v>
      </c>
      <c r="R160" s="18"/>
      <c r="S160" s="18"/>
      <c r="T160" s="14" t="s">
        <v>52</v>
      </c>
      <c r="U160" s="14" t="s">
        <v>71</v>
      </c>
      <c r="V160" s="20" t="s">
        <v>239</v>
      </c>
    </row>
    <row r="161" s="17" customFormat="true" ht="64.95" hidden="false" customHeight="true" outlineLevel="0" collapsed="false">
      <c r="B161" s="22" t="n">
        <v>2025</v>
      </c>
      <c r="C161" s="36" t="n">
        <v>730205</v>
      </c>
      <c r="D161" s="22" t="n">
        <v>962200561</v>
      </c>
      <c r="E161" s="18" t="s">
        <v>237</v>
      </c>
      <c r="F161" s="26" t="s">
        <v>240</v>
      </c>
      <c r="G161" s="22" t="n">
        <v>1</v>
      </c>
      <c r="H161" s="14" t="s">
        <v>28</v>
      </c>
      <c r="I161" s="37" t="n">
        <v>15000</v>
      </c>
      <c r="J161" s="37" t="n">
        <v>15000</v>
      </c>
      <c r="K161" s="18" t="s">
        <v>29</v>
      </c>
      <c r="L161" s="18"/>
      <c r="M161" s="18"/>
      <c r="N161" s="14" t="s">
        <v>30</v>
      </c>
      <c r="O161" s="14" t="s">
        <v>31</v>
      </c>
      <c r="P161" s="13" t="s">
        <v>49</v>
      </c>
      <c r="Q161" s="18" t="s">
        <v>31</v>
      </c>
      <c r="R161" s="18"/>
      <c r="S161" s="18"/>
      <c r="T161" s="14" t="s">
        <v>52</v>
      </c>
      <c r="U161" s="14" t="s">
        <v>71</v>
      </c>
      <c r="V161" s="20" t="s">
        <v>239</v>
      </c>
    </row>
    <row r="162" s="17" customFormat="true" ht="64.95" hidden="false" customHeight="true" outlineLevel="0" collapsed="false">
      <c r="B162" s="22" t="n">
        <v>2025</v>
      </c>
      <c r="C162" s="36" t="n">
        <v>730205</v>
      </c>
      <c r="D162" s="22" t="n">
        <v>962200561</v>
      </c>
      <c r="E162" s="18" t="s">
        <v>237</v>
      </c>
      <c r="F162" s="26" t="s">
        <v>241</v>
      </c>
      <c r="G162" s="22" t="n">
        <v>1</v>
      </c>
      <c r="H162" s="14" t="s">
        <v>28</v>
      </c>
      <c r="I162" s="37" t="n">
        <v>6500</v>
      </c>
      <c r="J162" s="37" t="n">
        <v>6500</v>
      </c>
      <c r="K162" s="18" t="s">
        <v>29</v>
      </c>
      <c r="L162" s="18"/>
      <c r="M162" s="18"/>
      <c r="N162" s="14" t="s">
        <v>30</v>
      </c>
      <c r="O162" s="14" t="s">
        <v>31</v>
      </c>
      <c r="P162" s="13" t="s">
        <v>92</v>
      </c>
      <c r="Q162" s="18" t="s">
        <v>31</v>
      </c>
      <c r="R162" s="18"/>
      <c r="S162" s="18"/>
      <c r="T162" s="14" t="s">
        <v>52</v>
      </c>
      <c r="U162" s="14" t="s">
        <v>71</v>
      </c>
      <c r="V162" s="20" t="s">
        <v>239</v>
      </c>
    </row>
    <row r="163" s="17" customFormat="true" ht="64.95" hidden="false" customHeight="true" outlineLevel="0" collapsed="false">
      <c r="B163" s="22" t="n">
        <v>2025</v>
      </c>
      <c r="C163" s="36" t="n">
        <v>730205</v>
      </c>
      <c r="D163" s="22" t="n">
        <v>962200561</v>
      </c>
      <c r="E163" s="18" t="s">
        <v>237</v>
      </c>
      <c r="F163" s="26" t="s">
        <v>242</v>
      </c>
      <c r="G163" s="22" t="n">
        <v>1</v>
      </c>
      <c r="H163" s="14" t="s">
        <v>28</v>
      </c>
      <c r="I163" s="37" t="n">
        <v>6500</v>
      </c>
      <c r="J163" s="37" t="n">
        <v>6500</v>
      </c>
      <c r="K163" s="18"/>
      <c r="L163" s="18" t="s">
        <v>29</v>
      </c>
      <c r="M163" s="18"/>
      <c r="N163" s="14" t="s">
        <v>30</v>
      </c>
      <c r="O163" s="14" t="s">
        <v>31</v>
      </c>
      <c r="P163" s="13" t="s">
        <v>32</v>
      </c>
      <c r="Q163" s="18" t="s">
        <v>31</v>
      </c>
      <c r="R163" s="18"/>
      <c r="S163" s="18"/>
      <c r="T163" s="14" t="s">
        <v>52</v>
      </c>
      <c r="U163" s="14" t="s">
        <v>71</v>
      </c>
      <c r="V163" s="20" t="s">
        <v>239</v>
      </c>
    </row>
    <row r="164" s="17" customFormat="true" ht="64.95" hidden="false" customHeight="true" outlineLevel="0" collapsed="false">
      <c r="B164" s="22" t="n">
        <v>2025</v>
      </c>
      <c r="C164" s="36" t="n">
        <v>730812</v>
      </c>
      <c r="D164" s="22" t="n">
        <v>369900026</v>
      </c>
      <c r="E164" s="18" t="s">
        <v>200</v>
      </c>
      <c r="F164" s="26" t="s">
        <v>243</v>
      </c>
      <c r="G164" s="22" t="n">
        <v>1</v>
      </c>
      <c r="H164" s="14" t="s">
        <v>28</v>
      </c>
      <c r="I164" s="37" t="n">
        <v>5000</v>
      </c>
      <c r="J164" s="37" t="n">
        <v>5000</v>
      </c>
      <c r="K164" s="18"/>
      <c r="L164" s="18" t="s">
        <v>29</v>
      </c>
      <c r="M164" s="18"/>
      <c r="N164" s="14" t="s">
        <v>30</v>
      </c>
      <c r="O164" s="14" t="s">
        <v>31</v>
      </c>
      <c r="P164" s="13" t="s">
        <v>32</v>
      </c>
      <c r="Q164" s="18" t="s">
        <v>31</v>
      </c>
      <c r="R164" s="18"/>
      <c r="S164" s="18"/>
      <c r="T164" s="14" t="s">
        <v>52</v>
      </c>
      <c r="U164" s="14" t="s">
        <v>71</v>
      </c>
      <c r="V164" s="20" t="s">
        <v>239</v>
      </c>
    </row>
    <row r="165" s="17" customFormat="true" ht="64.95" hidden="false" customHeight="true" outlineLevel="0" collapsed="false">
      <c r="B165" s="18" t="n">
        <v>2025</v>
      </c>
      <c r="C165" s="14" t="n">
        <v>730249</v>
      </c>
      <c r="D165" s="14" t="n">
        <v>962200561</v>
      </c>
      <c r="E165" s="14" t="s">
        <v>39</v>
      </c>
      <c r="F165" s="14" t="s">
        <v>244</v>
      </c>
      <c r="G165" s="14" t="n">
        <v>1</v>
      </c>
      <c r="H165" s="14" t="s">
        <v>235</v>
      </c>
      <c r="I165" s="19" t="n">
        <v>20000</v>
      </c>
      <c r="J165" s="19" t="n">
        <v>20000</v>
      </c>
      <c r="K165" s="18" t="s">
        <v>29</v>
      </c>
      <c r="L165" s="18"/>
      <c r="M165" s="18"/>
      <c r="N165" s="14" t="s">
        <v>223</v>
      </c>
      <c r="O165" s="14" t="s">
        <v>31</v>
      </c>
      <c r="P165" s="14" t="s">
        <v>206</v>
      </c>
      <c r="Q165" s="18" t="s">
        <v>31</v>
      </c>
      <c r="R165" s="18"/>
      <c r="S165" s="18"/>
      <c r="T165" s="14" t="s">
        <v>52</v>
      </c>
      <c r="U165" s="14" t="s">
        <v>71</v>
      </c>
      <c r="V165" s="20" t="s">
        <v>245</v>
      </c>
    </row>
    <row r="166" s="17" customFormat="true" ht="64.95" hidden="false" customHeight="true" outlineLevel="0" collapsed="false">
      <c r="B166" s="18" t="n">
        <v>2025</v>
      </c>
      <c r="C166" s="18" t="n">
        <v>731404</v>
      </c>
      <c r="D166" s="18" t="n">
        <v>472200611</v>
      </c>
      <c r="E166" s="14" t="s">
        <v>200</v>
      </c>
      <c r="F166" s="14" t="s">
        <v>246</v>
      </c>
      <c r="G166" s="14" t="n">
        <v>1</v>
      </c>
      <c r="H166" s="14" t="s">
        <v>28</v>
      </c>
      <c r="I166" s="19" t="n">
        <v>13000</v>
      </c>
      <c r="J166" s="19" t="n">
        <v>13000</v>
      </c>
      <c r="K166" s="18" t="s">
        <v>29</v>
      </c>
      <c r="L166" s="18"/>
      <c r="M166" s="18"/>
      <c r="N166" s="14" t="s">
        <v>247</v>
      </c>
      <c r="O166" s="14" t="s">
        <v>31</v>
      </c>
      <c r="P166" s="14" t="s">
        <v>49</v>
      </c>
      <c r="Q166" s="18" t="s">
        <v>31</v>
      </c>
      <c r="R166" s="18"/>
      <c r="S166" s="18"/>
      <c r="T166" s="14" t="s">
        <v>52</v>
      </c>
      <c r="U166" s="14" t="s">
        <v>71</v>
      </c>
      <c r="V166" s="20" t="s">
        <v>248</v>
      </c>
    </row>
    <row r="167" s="17" customFormat="true" ht="64.95" hidden="false" customHeight="true" outlineLevel="0" collapsed="false">
      <c r="B167" s="18" t="n">
        <v>2025</v>
      </c>
      <c r="C167" s="18" t="n">
        <v>731404</v>
      </c>
      <c r="D167" s="18" t="n">
        <v>473130017</v>
      </c>
      <c r="E167" s="18" t="s">
        <v>200</v>
      </c>
      <c r="F167" s="14" t="s">
        <v>249</v>
      </c>
      <c r="G167" s="18" t="n">
        <v>1</v>
      </c>
      <c r="H167" s="18" t="s">
        <v>28</v>
      </c>
      <c r="I167" s="19" t="n">
        <v>30000</v>
      </c>
      <c r="J167" s="19" t="n">
        <v>30000</v>
      </c>
      <c r="K167" s="18"/>
      <c r="L167" s="18" t="s">
        <v>29</v>
      </c>
      <c r="M167" s="18"/>
      <c r="N167" s="14" t="s">
        <v>30</v>
      </c>
      <c r="O167" s="14" t="s">
        <v>31</v>
      </c>
      <c r="P167" s="14" t="s">
        <v>49</v>
      </c>
      <c r="Q167" s="18" t="s">
        <v>31</v>
      </c>
      <c r="R167" s="18"/>
      <c r="S167" s="18"/>
      <c r="T167" s="14" t="s">
        <v>52</v>
      </c>
      <c r="U167" s="14" t="s">
        <v>71</v>
      </c>
      <c r="V167" s="20" t="s">
        <v>248</v>
      </c>
    </row>
    <row r="168" s="17" customFormat="true" ht="64.95" hidden="false" customHeight="true" outlineLevel="0" collapsed="false">
      <c r="B168" s="18" t="n">
        <v>2025</v>
      </c>
      <c r="C168" s="38" t="n">
        <v>570201</v>
      </c>
      <c r="D168" s="38" t="n">
        <v>713200511</v>
      </c>
      <c r="E168" s="38" t="s">
        <v>250</v>
      </c>
      <c r="F168" s="38" t="s">
        <v>251</v>
      </c>
      <c r="G168" s="38" t="n">
        <v>1</v>
      </c>
      <c r="H168" s="38" t="s">
        <v>28</v>
      </c>
      <c r="I168" s="39" t="n">
        <v>6600</v>
      </c>
      <c r="J168" s="40" t="n">
        <f aca="false">I168</f>
        <v>6600</v>
      </c>
      <c r="K168" s="41" t="s">
        <v>29</v>
      </c>
      <c r="L168" s="41"/>
      <c r="M168" s="41"/>
      <c r="N168" s="38" t="s">
        <v>30</v>
      </c>
      <c r="O168" s="38" t="s">
        <v>31</v>
      </c>
      <c r="P168" s="38" t="s">
        <v>32</v>
      </c>
      <c r="Q168" s="18" t="s">
        <v>31</v>
      </c>
      <c r="R168" s="41"/>
      <c r="S168" s="41"/>
      <c r="T168" s="42" t="s">
        <v>52</v>
      </c>
      <c r="U168" s="42" t="s">
        <v>44</v>
      </c>
      <c r="V168" s="20" t="s">
        <v>252</v>
      </c>
    </row>
    <row r="169" s="17" customFormat="true" ht="64.95" hidden="false" customHeight="true" outlineLevel="0" collapsed="false">
      <c r="B169" s="18" t="n">
        <v>2025</v>
      </c>
      <c r="C169" s="38" t="n">
        <v>570201</v>
      </c>
      <c r="D169" s="38" t="n">
        <v>713350012</v>
      </c>
      <c r="E169" s="38" t="s">
        <v>250</v>
      </c>
      <c r="F169" s="38" t="s">
        <v>253</v>
      </c>
      <c r="G169" s="38" t="n">
        <v>1</v>
      </c>
      <c r="H169" s="38" t="s">
        <v>28</v>
      </c>
      <c r="I169" s="39" t="n">
        <v>5000</v>
      </c>
      <c r="J169" s="40" t="n">
        <f aca="false">I169</f>
        <v>5000</v>
      </c>
      <c r="K169" s="41"/>
      <c r="L169" s="41"/>
      <c r="M169" s="41" t="s">
        <v>29</v>
      </c>
      <c r="N169" s="38" t="s">
        <v>30</v>
      </c>
      <c r="O169" s="38" t="s">
        <v>31</v>
      </c>
      <c r="P169" s="38" t="s">
        <v>32</v>
      </c>
      <c r="Q169" s="18" t="s">
        <v>31</v>
      </c>
      <c r="R169" s="41"/>
      <c r="S169" s="41"/>
      <c r="T169" s="43" t="s">
        <v>52</v>
      </c>
      <c r="U169" s="43" t="s">
        <v>44</v>
      </c>
      <c r="V169" s="20" t="s">
        <v>252</v>
      </c>
    </row>
    <row r="170" s="17" customFormat="true" ht="64.95" hidden="false" customHeight="true" outlineLevel="0" collapsed="false">
      <c r="B170" s="18" t="n">
        <v>2025</v>
      </c>
      <c r="C170" s="38" t="n">
        <v>730802</v>
      </c>
      <c r="D170" s="38" t="n">
        <v>2823100111</v>
      </c>
      <c r="E170" s="38" t="s">
        <v>26</v>
      </c>
      <c r="F170" s="38" t="s">
        <v>254</v>
      </c>
      <c r="G170" s="38" t="n">
        <v>1</v>
      </c>
      <c r="H170" s="38" t="s">
        <v>28</v>
      </c>
      <c r="I170" s="39" t="n">
        <v>22306</v>
      </c>
      <c r="J170" s="40" t="n">
        <f aca="false">I170</f>
        <v>22306</v>
      </c>
      <c r="K170" s="41" t="s">
        <v>29</v>
      </c>
      <c r="L170" s="41"/>
      <c r="M170" s="41"/>
      <c r="N170" s="38" t="s">
        <v>30</v>
      </c>
      <c r="O170" s="38" t="s">
        <v>37</v>
      </c>
      <c r="P170" s="38" t="s">
        <v>38</v>
      </c>
      <c r="Q170" s="18" t="s">
        <v>31</v>
      </c>
      <c r="R170" s="41"/>
      <c r="S170" s="41"/>
      <c r="T170" s="41" t="s">
        <v>52</v>
      </c>
      <c r="U170" s="43" t="s">
        <v>34</v>
      </c>
      <c r="V170" s="20" t="s">
        <v>252</v>
      </c>
    </row>
    <row r="171" s="17" customFormat="true" ht="64.95" hidden="false" customHeight="true" outlineLevel="0" collapsed="false">
      <c r="B171" s="18" t="n">
        <v>2025</v>
      </c>
      <c r="C171" s="38" t="n">
        <v>530702</v>
      </c>
      <c r="D171" s="38" t="n">
        <v>512900021</v>
      </c>
      <c r="E171" s="38" t="s">
        <v>237</v>
      </c>
      <c r="F171" s="38" t="s">
        <v>255</v>
      </c>
      <c r="G171" s="38" t="n">
        <v>1</v>
      </c>
      <c r="H171" s="38" t="s">
        <v>28</v>
      </c>
      <c r="I171" s="39" t="n">
        <v>7000</v>
      </c>
      <c r="J171" s="39" t="n">
        <f aca="false">I171</f>
        <v>7000</v>
      </c>
      <c r="K171" s="41"/>
      <c r="L171" s="41" t="s">
        <v>29</v>
      </c>
      <c r="M171" s="44"/>
      <c r="N171" s="38" t="s">
        <v>30</v>
      </c>
      <c r="O171" s="38" t="s">
        <v>31</v>
      </c>
      <c r="P171" s="38" t="s">
        <v>32</v>
      </c>
      <c r="Q171" s="18" t="s">
        <v>31</v>
      </c>
      <c r="R171" s="41"/>
      <c r="S171" s="41"/>
      <c r="T171" s="41" t="s">
        <v>52</v>
      </c>
      <c r="U171" s="43" t="s">
        <v>44</v>
      </c>
      <c r="V171" s="20" t="s">
        <v>252</v>
      </c>
    </row>
    <row r="172" s="17" customFormat="true" ht="64.95" hidden="false" customHeight="true" outlineLevel="0" collapsed="false">
      <c r="B172" s="18" t="n">
        <v>2025</v>
      </c>
      <c r="C172" s="38" t="n">
        <v>730802</v>
      </c>
      <c r="D172" s="38" t="n">
        <v>293400911</v>
      </c>
      <c r="E172" s="38" t="s">
        <v>26</v>
      </c>
      <c r="F172" s="38" t="s">
        <v>256</v>
      </c>
      <c r="G172" s="38" t="n">
        <v>1</v>
      </c>
      <c r="H172" s="38" t="s">
        <v>28</v>
      </c>
      <c r="I172" s="39" t="n">
        <v>430</v>
      </c>
      <c r="J172" s="40" t="n">
        <f aca="false">I172</f>
        <v>430</v>
      </c>
      <c r="K172" s="41" t="s">
        <v>29</v>
      </c>
      <c r="L172" s="41"/>
      <c r="M172" s="44"/>
      <c r="N172" s="38" t="s">
        <v>30</v>
      </c>
      <c r="O172" s="38" t="s">
        <v>31</v>
      </c>
      <c r="P172" s="38" t="s">
        <v>32</v>
      </c>
      <c r="Q172" s="18" t="s">
        <v>31</v>
      </c>
      <c r="R172" s="41"/>
      <c r="S172" s="41"/>
      <c r="T172" s="41" t="s">
        <v>52</v>
      </c>
      <c r="U172" s="43" t="s">
        <v>71</v>
      </c>
      <c r="V172" s="20" t="s">
        <v>252</v>
      </c>
    </row>
    <row r="173" s="17" customFormat="true" ht="64.95" hidden="false" customHeight="true" outlineLevel="0" collapsed="false">
      <c r="B173" s="18" t="n">
        <v>2025</v>
      </c>
      <c r="C173" s="38" t="n">
        <v>730802</v>
      </c>
      <c r="D173" s="14" t="n">
        <v>282211314</v>
      </c>
      <c r="E173" s="38" t="s">
        <v>26</v>
      </c>
      <c r="F173" s="38" t="s">
        <v>257</v>
      </c>
      <c r="G173" s="38" t="n">
        <v>1</v>
      </c>
      <c r="H173" s="38" t="s">
        <v>28</v>
      </c>
      <c r="I173" s="39" t="n">
        <v>18814.24</v>
      </c>
      <c r="J173" s="40" t="n">
        <f aca="false">I173</f>
        <v>18814.24</v>
      </c>
      <c r="K173" s="41" t="s">
        <v>29</v>
      </c>
      <c r="L173" s="41"/>
      <c r="M173" s="44"/>
      <c r="N173" s="38" t="s">
        <v>30</v>
      </c>
      <c r="O173" s="38" t="s">
        <v>37</v>
      </c>
      <c r="P173" s="38" t="s">
        <v>38</v>
      </c>
      <c r="Q173" s="18" t="s">
        <v>31</v>
      </c>
      <c r="R173" s="45"/>
      <c r="S173" s="45"/>
      <c r="T173" s="45" t="s">
        <v>52</v>
      </c>
      <c r="U173" s="43" t="s">
        <v>71</v>
      </c>
      <c r="V173" s="20" t="s">
        <v>252</v>
      </c>
    </row>
    <row r="174" s="17" customFormat="true" ht="64.95" hidden="false" customHeight="true" outlineLevel="0" collapsed="false">
      <c r="B174" s="18" t="n">
        <v>2025</v>
      </c>
      <c r="C174" s="38" t="n">
        <v>730802</v>
      </c>
      <c r="D174" s="38" t="n">
        <v>293300211</v>
      </c>
      <c r="E174" s="38" t="s">
        <v>26</v>
      </c>
      <c r="F174" s="38" t="s">
        <v>258</v>
      </c>
      <c r="G174" s="38" t="n">
        <v>1</v>
      </c>
      <c r="H174" s="38" t="s">
        <v>28</v>
      </c>
      <c r="I174" s="39" t="n">
        <v>29652.27</v>
      </c>
      <c r="J174" s="40" t="n">
        <f aca="false">I174</f>
        <v>29652.27</v>
      </c>
      <c r="K174" s="41" t="s">
        <v>29</v>
      </c>
      <c r="L174" s="41"/>
      <c r="M174" s="44"/>
      <c r="N174" s="38" t="s">
        <v>30</v>
      </c>
      <c r="O174" s="38" t="s">
        <v>31</v>
      </c>
      <c r="P174" s="38" t="s">
        <v>49</v>
      </c>
      <c r="Q174" s="18" t="s">
        <v>31</v>
      </c>
      <c r="R174" s="45"/>
      <c r="S174" s="45"/>
      <c r="T174" s="45" t="s">
        <v>52</v>
      </c>
      <c r="U174" s="43" t="s">
        <v>71</v>
      </c>
      <c r="V174" s="20" t="s">
        <v>252</v>
      </c>
    </row>
    <row r="175" s="17" customFormat="true" ht="64.95" hidden="false" customHeight="true" outlineLevel="0" collapsed="false">
      <c r="B175" s="18" t="n">
        <v>2025</v>
      </c>
      <c r="C175" s="38" t="n">
        <v>530203</v>
      </c>
      <c r="D175" s="38" t="n">
        <v>439230011</v>
      </c>
      <c r="E175" s="38" t="s">
        <v>26</v>
      </c>
      <c r="F175" s="38" t="s">
        <v>259</v>
      </c>
      <c r="G175" s="38" t="n">
        <v>1</v>
      </c>
      <c r="H175" s="38" t="s">
        <v>28</v>
      </c>
      <c r="I175" s="39" t="n">
        <v>4000</v>
      </c>
      <c r="J175" s="40" t="n">
        <f aca="false">I175</f>
        <v>4000</v>
      </c>
      <c r="K175" s="41" t="s">
        <v>29</v>
      </c>
      <c r="L175" s="41"/>
      <c r="M175" s="44"/>
      <c r="N175" s="38" t="s">
        <v>30</v>
      </c>
      <c r="O175" s="38" t="s">
        <v>31</v>
      </c>
      <c r="P175" s="38" t="s">
        <v>260</v>
      </c>
      <c r="Q175" s="18" t="s">
        <v>31</v>
      </c>
      <c r="R175" s="41"/>
      <c r="S175" s="41"/>
      <c r="T175" s="41" t="s">
        <v>52</v>
      </c>
      <c r="U175" s="43" t="s">
        <v>44</v>
      </c>
      <c r="V175" s="20" t="s">
        <v>252</v>
      </c>
    </row>
    <row r="176" s="17" customFormat="true" ht="64.95" hidden="false" customHeight="true" outlineLevel="0" collapsed="false">
      <c r="B176" s="18" t="n">
        <v>2025</v>
      </c>
      <c r="C176" s="38" t="n">
        <v>840104</v>
      </c>
      <c r="D176" s="38" t="n">
        <v>4826502118</v>
      </c>
      <c r="E176" s="38" t="s">
        <v>26</v>
      </c>
      <c r="F176" s="38" t="s">
        <v>261</v>
      </c>
      <c r="G176" s="38" t="n">
        <v>1</v>
      </c>
      <c r="H176" s="38" t="s">
        <v>28</v>
      </c>
      <c r="I176" s="39" t="n">
        <v>2000</v>
      </c>
      <c r="J176" s="40" t="n">
        <f aca="false">I176</f>
        <v>2000</v>
      </c>
      <c r="K176" s="41" t="s">
        <v>29</v>
      </c>
      <c r="L176" s="41"/>
      <c r="M176" s="44"/>
      <c r="N176" s="38" t="s">
        <v>30</v>
      </c>
      <c r="O176" s="38" t="s">
        <v>31</v>
      </c>
      <c r="P176" s="38" t="s">
        <v>32</v>
      </c>
      <c r="Q176" s="18" t="s">
        <v>31</v>
      </c>
      <c r="R176" s="41"/>
      <c r="S176" s="41"/>
      <c r="T176" s="41" t="s">
        <v>52</v>
      </c>
      <c r="U176" s="43" t="s">
        <v>71</v>
      </c>
      <c r="V176" s="20" t="s">
        <v>252</v>
      </c>
    </row>
    <row r="177" s="17" customFormat="true" ht="64.95" hidden="false" customHeight="true" outlineLevel="0" collapsed="false">
      <c r="B177" s="18" t="n">
        <v>2025</v>
      </c>
      <c r="C177" s="38" t="n">
        <v>730802</v>
      </c>
      <c r="D177" s="38" t="n">
        <v>447301914</v>
      </c>
      <c r="E177" s="38" t="s">
        <v>26</v>
      </c>
      <c r="F177" s="38" t="s">
        <v>262</v>
      </c>
      <c r="G177" s="38" t="n">
        <v>1</v>
      </c>
      <c r="H177" s="38" t="s">
        <v>28</v>
      </c>
      <c r="I177" s="39" t="n">
        <v>4000</v>
      </c>
      <c r="J177" s="40" t="n">
        <f aca="false">I177</f>
        <v>4000</v>
      </c>
      <c r="K177" s="41" t="s">
        <v>29</v>
      </c>
      <c r="L177" s="41"/>
      <c r="M177" s="41"/>
      <c r="N177" s="38" t="s">
        <v>30</v>
      </c>
      <c r="O177" s="38" t="s">
        <v>31</v>
      </c>
      <c r="P177" s="38" t="s">
        <v>32</v>
      </c>
      <c r="Q177" s="18" t="s">
        <v>31</v>
      </c>
      <c r="R177" s="45"/>
      <c r="S177" s="45"/>
      <c r="T177" s="45" t="s">
        <v>52</v>
      </c>
      <c r="U177" s="43" t="s">
        <v>71</v>
      </c>
      <c r="V177" s="20" t="s">
        <v>252</v>
      </c>
    </row>
    <row r="178" s="17" customFormat="true" ht="64.95" hidden="false" customHeight="true" outlineLevel="0" collapsed="false">
      <c r="B178" s="18" t="n">
        <v>2025</v>
      </c>
      <c r="C178" s="38" t="n">
        <v>730802</v>
      </c>
      <c r="D178" s="38" t="n">
        <v>282500033</v>
      </c>
      <c r="E178" s="38" t="s">
        <v>26</v>
      </c>
      <c r="F178" s="38" t="s">
        <v>263</v>
      </c>
      <c r="G178" s="38" t="n">
        <v>1</v>
      </c>
      <c r="H178" s="38" t="s">
        <v>28</v>
      </c>
      <c r="I178" s="39" t="n">
        <v>19000</v>
      </c>
      <c r="J178" s="40" t="n">
        <f aca="false">I178</f>
        <v>19000</v>
      </c>
      <c r="K178" s="41" t="s">
        <v>29</v>
      </c>
      <c r="L178" s="41"/>
      <c r="M178" s="41"/>
      <c r="N178" s="38" t="s">
        <v>30</v>
      </c>
      <c r="O178" s="38" t="s">
        <v>37</v>
      </c>
      <c r="P178" s="38" t="s">
        <v>38</v>
      </c>
      <c r="Q178" s="18" t="s">
        <v>31</v>
      </c>
      <c r="R178" s="45"/>
      <c r="S178" s="45"/>
      <c r="T178" s="45" t="s">
        <v>52</v>
      </c>
      <c r="U178" s="43" t="s">
        <v>71</v>
      </c>
      <c r="V178" s="20" t="s">
        <v>252</v>
      </c>
    </row>
    <row r="179" s="17" customFormat="true" ht="64.95" hidden="false" customHeight="true" outlineLevel="0" collapsed="false">
      <c r="B179" s="18" t="n">
        <v>2025</v>
      </c>
      <c r="C179" s="38" t="n">
        <v>730809</v>
      </c>
      <c r="D179" s="38" t="n">
        <v>352603311</v>
      </c>
      <c r="E179" s="38" t="s">
        <v>26</v>
      </c>
      <c r="F179" s="38" t="s">
        <v>264</v>
      </c>
      <c r="G179" s="38" t="n">
        <v>1</v>
      </c>
      <c r="H179" s="38" t="s">
        <v>28</v>
      </c>
      <c r="I179" s="39" t="n">
        <v>3000</v>
      </c>
      <c r="J179" s="40" t="n">
        <f aca="false">I179</f>
        <v>3000</v>
      </c>
      <c r="K179" s="41"/>
      <c r="L179" s="41" t="s">
        <v>29</v>
      </c>
      <c r="M179" s="44"/>
      <c r="N179" s="38" t="s">
        <v>30</v>
      </c>
      <c r="O179" s="38" t="s">
        <v>31</v>
      </c>
      <c r="P179" s="38" t="s">
        <v>32</v>
      </c>
      <c r="Q179" s="18" t="s">
        <v>31</v>
      </c>
      <c r="R179" s="45"/>
      <c r="S179" s="45"/>
      <c r="T179" s="45" t="s">
        <v>52</v>
      </c>
      <c r="U179" s="43" t="s">
        <v>71</v>
      </c>
      <c r="V179" s="20" t="s">
        <v>252</v>
      </c>
    </row>
    <row r="180" s="17" customFormat="true" ht="64.95" hidden="false" customHeight="true" outlineLevel="0" collapsed="false">
      <c r="B180" s="18" t="n">
        <v>2025</v>
      </c>
      <c r="C180" s="38" t="n">
        <v>840113</v>
      </c>
      <c r="D180" s="38" t="n">
        <v>481500901</v>
      </c>
      <c r="E180" s="38" t="s">
        <v>26</v>
      </c>
      <c r="F180" s="38" t="s">
        <v>265</v>
      </c>
      <c r="G180" s="38" t="n">
        <v>1</v>
      </c>
      <c r="H180" s="38" t="s">
        <v>28</v>
      </c>
      <c r="I180" s="39" t="n">
        <v>2000</v>
      </c>
      <c r="J180" s="40" t="n">
        <f aca="false">I180</f>
        <v>2000</v>
      </c>
      <c r="K180" s="41" t="s">
        <v>29</v>
      </c>
      <c r="L180" s="41"/>
      <c r="M180" s="44"/>
      <c r="N180" s="38" t="s">
        <v>30</v>
      </c>
      <c r="O180" s="38" t="s">
        <v>31</v>
      </c>
      <c r="P180" s="38" t="s">
        <v>32</v>
      </c>
      <c r="Q180" s="18" t="s">
        <v>31</v>
      </c>
      <c r="R180" s="45"/>
      <c r="S180" s="45"/>
      <c r="T180" s="45" t="s">
        <v>52</v>
      </c>
      <c r="U180" s="43" t="s">
        <v>71</v>
      </c>
      <c r="V180" s="20" t="s">
        <v>252</v>
      </c>
    </row>
    <row r="181" s="17" customFormat="true" ht="64.95" hidden="false" customHeight="true" outlineLevel="0" collapsed="false">
      <c r="B181" s="18" t="n">
        <v>2025</v>
      </c>
      <c r="C181" s="38" t="n">
        <v>530609</v>
      </c>
      <c r="D181" s="38" t="n">
        <v>931990011</v>
      </c>
      <c r="E181" s="38" t="s">
        <v>250</v>
      </c>
      <c r="F181" s="38" t="s">
        <v>266</v>
      </c>
      <c r="G181" s="38" t="n">
        <v>1</v>
      </c>
      <c r="H181" s="38" t="s">
        <v>28</v>
      </c>
      <c r="I181" s="39" t="n">
        <v>4000</v>
      </c>
      <c r="J181" s="40" t="n">
        <f aca="false">I181</f>
        <v>4000</v>
      </c>
      <c r="K181" s="41"/>
      <c r="L181" s="41" t="s">
        <v>29</v>
      </c>
      <c r="M181" s="44"/>
      <c r="N181" s="38" t="s">
        <v>30</v>
      </c>
      <c r="O181" s="38" t="s">
        <v>31</v>
      </c>
      <c r="P181" s="38" t="s">
        <v>32</v>
      </c>
      <c r="Q181" s="18" t="s">
        <v>31</v>
      </c>
      <c r="R181" s="45"/>
      <c r="S181" s="45"/>
      <c r="T181" s="45" t="s">
        <v>52</v>
      </c>
      <c r="U181" s="43" t="s">
        <v>44</v>
      </c>
      <c r="V181" s="20" t="s">
        <v>252</v>
      </c>
    </row>
    <row r="182" s="17" customFormat="true" ht="64.95" hidden="false" customHeight="true" outlineLevel="0" collapsed="false">
      <c r="J182" s="46"/>
      <c r="V182" s="47"/>
    </row>
    <row r="183" s="17" customFormat="true" ht="64.95" hidden="false" customHeight="true" outlineLevel="0" collapsed="false">
      <c r="J183" s="7"/>
      <c r="V183" s="47"/>
    </row>
    <row r="184" s="17" customFormat="true" ht="64.95" hidden="false" customHeight="true" outlineLevel="0" collapsed="false">
      <c r="J184" s="7"/>
      <c r="V184" s="47"/>
    </row>
    <row r="185" s="17" customFormat="true" ht="64.95" hidden="false" customHeight="true" outlineLevel="0" collapsed="false">
      <c r="J185" s="7"/>
      <c r="V185" s="47"/>
    </row>
    <row r="186" s="17" customFormat="true" ht="64.95" hidden="false" customHeight="true" outlineLevel="0" collapsed="false">
      <c r="J186" s="7"/>
      <c r="V186" s="47"/>
    </row>
    <row r="187" s="17" customFormat="true" ht="64.95" hidden="false" customHeight="true" outlineLevel="0" collapsed="false">
      <c r="J187" s="7"/>
      <c r="V187" s="47"/>
    </row>
    <row r="188" s="17" customFormat="true" ht="64.95" hidden="false" customHeight="true" outlineLevel="0" collapsed="false">
      <c r="J188" s="7"/>
      <c r="V188" s="47"/>
    </row>
    <row r="189" s="17" customFormat="true" ht="64.95" hidden="false" customHeight="true" outlineLevel="0" collapsed="false">
      <c r="J189" s="7"/>
      <c r="V189" s="47"/>
    </row>
    <row r="190" s="17" customFormat="true" ht="64.95" hidden="false" customHeight="true" outlineLevel="0" collapsed="false">
      <c r="J190" s="7"/>
      <c r="V190" s="47"/>
    </row>
    <row r="191" s="17" customFormat="true" ht="64.95" hidden="false" customHeight="true" outlineLevel="0" collapsed="false">
      <c r="J191" s="7"/>
      <c r="V191" s="47"/>
    </row>
    <row r="192" s="17" customFormat="true" ht="64.95" hidden="false" customHeight="true" outlineLevel="0" collapsed="false">
      <c r="J192" s="7"/>
      <c r="V192" s="47"/>
    </row>
    <row r="193" s="17" customFormat="true" ht="64.95" hidden="false" customHeight="true" outlineLevel="0" collapsed="false">
      <c r="J193" s="7"/>
      <c r="V193" s="47"/>
    </row>
    <row r="194" s="17" customFormat="true" ht="64.95" hidden="false" customHeight="true" outlineLevel="0" collapsed="false">
      <c r="J194" s="7"/>
      <c r="V194" s="47"/>
    </row>
    <row r="195" s="17" customFormat="true" ht="64.95" hidden="false" customHeight="true" outlineLevel="0" collapsed="false">
      <c r="J195" s="7"/>
      <c r="V195" s="47"/>
    </row>
    <row r="196" s="17" customFormat="true" ht="64.95" hidden="false" customHeight="true" outlineLevel="0" collapsed="false">
      <c r="J196" s="7"/>
      <c r="V196" s="47"/>
    </row>
    <row r="197" s="17" customFormat="true" ht="64.95" hidden="false" customHeight="true" outlineLevel="0" collapsed="false">
      <c r="J197" s="7"/>
      <c r="V197" s="47"/>
    </row>
    <row r="198" s="17" customFormat="true" ht="64.95" hidden="false" customHeight="true" outlineLevel="0" collapsed="false">
      <c r="J198" s="7"/>
      <c r="V198" s="47"/>
    </row>
    <row r="199" s="17" customFormat="true" ht="64.95" hidden="false" customHeight="true" outlineLevel="0" collapsed="false">
      <c r="J199" s="7"/>
      <c r="V199" s="47"/>
    </row>
    <row r="200" s="17" customFormat="true" ht="64.95" hidden="false" customHeight="true" outlineLevel="0" collapsed="false">
      <c r="J200" s="7"/>
      <c r="V200" s="47"/>
    </row>
    <row r="201" s="17" customFormat="true" ht="64.95" hidden="false" customHeight="true" outlineLevel="0" collapsed="false">
      <c r="J201" s="7"/>
      <c r="V201" s="47"/>
    </row>
    <row r="202" s="17" customFormat="true" ht="64.95" hidden="false" customHeight="true" outlineLevel="0" collapsed="false">
      <c r="J202" s="7"/>
      <c r="V202" s="47"/>
    </row>
    <row r="203" s="17" customFormat="true" ht="64.95" hidden="false" customHeight="true" outlineLevel="0" collapsed="false">
      <c r="J203" s="7"/>
      <c r="V203" s="47"/>
    </row>
    <row r="204" s="17" customFormat="true" ht="64.95" hidden="false" customHeight="true" outlineLevel="0" collapsed="false">
      <c r="J204" s="7"/>
      <c r="V204" s="47"/>
    </row>
    <row r="205" s="17" customFormat="true" ht="64.95" hidden="false" customHeight="true" outlineLevel="0" collapsed="false">
      <c r="J205" s="7"/>
      <c r="V205" s="47"/>
    </row>
    <row r="206" s="17" customFormat="true" ht="64.95" hidden="false" customHeight="true" outlineLevel="0" collapsed="false">
      <c r="J206" s="7"/>
      <c r="V206" s="47"/>
    </row>
    <row r="207" s="17" customFormat="true" ht="64.95" hidden="false" customHeight="true" outlineLevel="0" collapsed="false">
      <c r="J207" s="7"/>
      <c r="V207" s="47"/>
    </row>
    <row r="208" s="17" customFormat="true" ht="64.95" hidden="false" customHeight="true" outlineLevel="0" collapsed="false">
      <c r="J208" s="7"/>
      <c r="V208" s="47"/>
    </row>
    <row r="209" s="17" customFormat="true" ht="64.95" hidden="false" customHeight="true" outlineLevel="0" collapsed="false">
      <c r="J209" s="7"/>
      <c r="V209" s="47"/>
    </row>
  </sheetData>
  <mergeCells count="3">
    <mergeCell ref="B1:U1"/>
    <mergeCell ref="B2:U2"/>
    <mergeCell ref="B4:U4"/>
  </mergeCells>
  <conditionalFormatting sqref="C77">
    <cfRule type="expression" priority="2" aboveAverage="0" equalAverage="0" bottom="0" percent="0" rank="0" text="" dxfId="0">
      <formula>NOT(ISERROR(SEARCH(("PRESUPUESTO PARTICIPATIVO"),(C77))))</formula>
    </cfRule>
    <cfRule type="expression" priority="3" aboveAverage="0" equalAverage="0" bottom="0" percent="0" rank="0" text="" dxfId="1">
      <formula>NOT(ISERROR(SEARCH(("PRESUPUESTO GENERAL"),(C77))))</formula>
    </cfRule>
  </conditionalFormatting>
  <conditionalFormatting sqref="I77">
    <cfRule type="expression" priority="4" aboveAverage="0" equalAverage="0" bottom="0" percent="0" rank="0" text="" dxfId="2">
      <formula>NOT(ISERROR(SEARCH(("PRESUPUESTO PARTICIPATIVO"),(I77))))</formula>
    </cfRule>
    <cfRule type="expression" priority="5" aboveAverage="0" equalAverage="0" bottom="0" percent="0" rank="0" text="" dxfId="3">
      <formula>NOT(ISERROR(SEARCH(("PRESUPUESTO GENERAL"),(I77)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3:58:56Z</dcterms:created>
  <dc:creator>Unknown Creator</dc:creator>
  <dc:description/>
  <dc:language>en-US</dc:language>
  <cp:lastModifiedBy>GADMPM-USER</cp:lastModifiedBy>
  <cp:lastPrinted>2025-01-14T22:02:57Z</cp:lastPrinted>
  <dcterms:modified xsi:type="dcterms:W3CDTF">2025-01-15T20:12:35Z</dcterms:modified>
  <cp:revision>0</cp:revision>
  <dc:subject/>
  <dc:title>Untitled Spreadsheet</dc:title>
</cp:coreProperties>
</file>